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 Model" sheetId="1" state="visible" r:id="rId2"/>
    <sheet name="Asset Classes and Correlation" sheetId="2" state="visible" r:id="rId3"/>
    <sheet name="Annual Returns" sheetId="3" state="visible" r:id="rId4"/>
  </sheets>
  <definedNames>
    <definedName function="true" hidden="false" name="SimulationMean" vbProcedure="true"/>
    <definedName function="true" hidden="false" name="SimulationPercentile" vbProcedure="true"/>
    <definedName function="true" hidden="false" name="SimulationInterval" vbProcedure="true"/>
    <definedName function="true" hidden="false" name="MultiNormalValu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Portfolio Characteristics</t>
  </si>
  <si>
    <t xml:space="preserve">Portfolio Returns (one iteration)</t>
  </si>
  <si>
    <t xml:space="preserve">Opening Balance</t>
  </si>
  <si>
    <t xml:space="preserve">Period</t>
  </si>
  <si>
    <t xml:space="preserve">Return</t>
  </si>
  <si>
    <t xml:space="preserve">Gross Return</t>
  </si>
  <si>
    <t xml:space="preserve">Closing Balance</t>
  </si>
  <si>
    <t xml:space="preserve">Portfolio Weighting</t>
  </si>
  <si>
    <t xml:space="preserve">S&amp;P</t>
  </si>
  <si>
    <t xml:space="preserve">Small Cap</t>
  </si>
  <si>
    <t xml:space="preserve">Foreign</t>
  </si>
  <si>
    <t xml:space="preserve">High Yield</t>
  </si>
  <si>
    <t xml:space="preserve">Gov't</t>
  </si>
  <si>
    <t xml:space="preserve">Int'l Bonds</t>
  </si>
  <si>
    <t xml:space="preserve">10-Year Closing Balance</t>
  </si>
  <si>
    <t xml:space="preserve">10-Year Return</t>
  </si>
  <si>
    <t xml:space="preserve">Simulation Analysis</t>
  </si>
  <si>
    <t xml:space="preserve">Average Closing Balance</t>
  </si>
  <si>
    <t xml:space="preserve">Mean (Average) Return</t>
  </si>
  <si>
    <t xml:space="preserve">Equivalent Annual Return</t>
  </si>
  <si>
    <t xml:space="preserve">10th Percentile Return</t>
  </si>
  <si>
    <t xml:space="preserve">90th Percentile Return</t>
  </si>
  <si>
    <t xml:space="preserve">Probability of &gt;= 25% Return</t>
  </si>
  <si>
    <t xml:space="preserve">Probability of &gt;= 50% Return</t>
  </si>
  <si>
    <t xml:space="preserve">Expected Returns</t>
  </si>
  <si>
    <t xml:space="preserve">Asset Class</t>
  </si>
  <si>
    <t xml:space="preserve">Mean</t>
  </si>
  <si>
    <t xml:space="preserve">Std.Dev</t>
  </si>
  <si>
    <t xml:space="preserve">Correlation Matrix</t>
  </si>
  <si>
    <t xml:space="preserve">Sm Cap</t>
  </si>
  <si>
    <t xml:space="preserve">Please Note:</t>
  </si>
  <si>
    <t xml:space="preserve">Return and correlation information is for illustration only.  These values do not represent</t>
  </si>
  <si>
    <t xml:space="preserve">actual returns or historical correlation.</t>
  </si>
  <si>
    <t xml:space="preserve">Year 1</t>
  </si>
  <si>
    <t xml:space="preserve">Asset Class Returns</t>
  </si>
  <si>
    <t xml:space="preserve">Weight</t>
  </si>
  <si>
    <t xml:space="preserve">Weighted Return</t>
  </si>
  <si>
    <t xml:space="preserve">SD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_(* #,##0.00_);_(* \(#,##0.00\);_(* \-??_);_(@_)"/>
    <numFmt numFmtId="168" formatCode="0.00%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808080"/>
      <name val="Arial"/>
      <family val="2"/>
    </font>
    <font>
      <sz val="10"/>
      <name val="Arial"/>
      <family val="2"/>
    </font>
    <font>
      <sz val="10"/>
      <color rgb="FF8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28"/>
    <col collapsed="false" customWidth="true" hidden="false" outlineLevel="0" max="3" min="3" style="0" width="15.13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4.56"/>
  </cols>
  <sheetData>
    <row r="3" customFormat="false" ht="12.75" hidden="false" customHeight="false" outlineLevel="0" collapsed="false">
      <c r="B3" s="1" t="s">
        <v>0</v>
      </c>
      <c r="C3" s="2"/>
      <c r="E3" s="1" t="s">
        <v>1</v>
      </c>
      <c r="F3" s="1"/>
      <c r="G3" s="2"/>
      <c r="H3" s="2"/>
      <c r="I3" s="2"/>
      <c r="J3" s="3"/>
    </row>
    <row r="5" customFormat="false" ht="12.75" hidden="false" customHeight="false" outlineLevel="0" collapsed="false">
      <c r="B5" s="0" t="s">
        <v>2</v>
      </c>
      <c r="C5" s="4" t="n">
        <v>250000</v>
      </c>
      <c r="E5" s="5" t="s">
        <v>3</v>
      </c>
      <c r="F5" s="5" t="s">
        <v>2</v>
      </c>
      <c r="G5" s="5" t="s">
        <v>4</v>
      </c>
      <c r="H5" s="5" t="s">
        <v>5</v>
      </c>
      <c r="I5" s="5" t="s">
        <v>6</v>
      </c>
    </row>
    <row r="6" customFormat="false" ht="12.75" hidden="false" customHeight="false" outlineLevel="0" collapsed="false">
      <c r="E6" s="6" t="str">
        <f aca="false">'Annual Returns'!B3</f>
        <v>Year 1</v>
      </c>
      <c r="F6" s="7" t="n">
        <f aca="false">C5</f>
        <v>250000</v>
      </c>
      <c r="G6" s="8" t="e">
        <f aca="false">'Annual Returns'!K12</f>
        <v>#NAME?</v>
      </c>
      <c r="H6" s="7" t="e">
        <f aca="false">G6*F6</f>
        <v>#NAME?</v>
      </c>
      <c r="I6" s="9" t="e">
        <f aca="false">H6+F6</f>
        <v>#NAME?</v>
      </c>
    </row>
    <row r="7" customFormat="false" ht="12.75" hidden="false" customHeight="false" outlineLevel="0" collapsed="false">
      <c r="B7" s="0" t="s">
        <v>7</v>
      </c>
      <c r="E7" s="6" t="str">
        <f aca="false">'Annual Returns'!B15</f>
        <v>Year 2</v>
      </c>
      <c r="F7" s="9" t="e">
        <f aca="false">I6</f>
        <v>#NAME?</v>
      </c>
      <c r="G7" s="8" t="e">
        <f aca="false">'Annual Returns'!K24</f>
        <v>#NAME?</v>
      </c>
      <c r="H7" s="9" t="e">
        <f aca="false">G7*F7</f>
        <v>#NAME?</v>
      </c>
      <c r="I7" s="9" t="e">
        <f aca="false">H7+F7</f>
        <v>#NAME?</v>
      </c>
    </row>
    <row r="8" customFormat="false" ht="12.75" hidden="false" customHeight="false" outlineLevel="0" collapsed="false">
      <c r="E8" s="6" t="str">
        <f aca="false">'Annual Returns'!B27</f>
        <v>Year 3</v>
      </c>
      <c r="F8" s="9" t="e">
        <f aca="false">I7</f>
        <v>#NAME?</v>
      </c>
      <c r="G8" s="8" t="e">
        <f aca="false">'Annual Returns'!K36</f>
        <v>#NAME?</v>
      </c>
      <c r="H8" s="9" t="e">
        <f aca="false">G8*F8</f>
        <v>#NAME?</v>
      </c>
      <c r="I8" s="9" t="e">
        <f aca="false">H8+F8</f>
        <v>#NAME?</v>
      </c>
    </row>
    <row r="9" customFormat="false" ht="12.75" hidden="false" customHeight="false" outlineLevel="0" collapsed="false">
      <c r="B9" s="10" t="s">
        <v>8</v>
      </c>
      <c r="C9" s="11" t="n">
        <v>0.2</v>
      </c>
      <c r="E9" s="6" t="str">
        <f aca="false">'Annual Returns'!B39</f>
        <v>Year 4</v>
      </c>
      <c r="F9" s="9" t="e">
        <f aca="false">I8</f>
        <v>#NAME?</v>
      </c>
      <c r="G9" s="8" t="e">
        <f aca="false">'Annual Returns'!K48</f>
        <v>#NAME?</v>
      </c>
      <c r="H9" s="9" t="e">
        <f aca="false">G9*F9</f>
        <v>#NAME?</v>
      </c>
      <c r="I9" s="9" t="e">
        <f aca="false">H9+F9</f>
        <v>#NAME?</v>
      </c>
    </row>
    <row r="10" customFormat="false" ht="12.75" hidden="false" customHeight="false" outlineLevel="0" collapsed="false">
      <c r="B10" s="10" t="s">
        <v>9</v>
      </c>
      <c r="C10" s="11" t="n">
        <v>0.2</v>
      </c>
      <c r="E10" s="6" t="str">
        <f aca="false">'Annual Returns'!B51</f>
        <v>Year 5</v>
      </c>
      <c r="F10" s="9" t="e">
        <f aca="false">I9</f>
        <v>#NAME?</v>
      </c>
      <c r="G10" s="8" t="e">
        <f aca="false">'Annual Returns'!K60</f>
        <v>#NAME?</v>
      </c>
      <c r="H10" s="9" t="e">
        <f aca="false">G10*F10</f>
        <v>#NAME?</v>
      </c>
      <c r="I10" s="9" t="e">
        <f aca="false">H10+F10</f>
        <v>#NAME?</v>
      </c>
    </row>
    <row r="11" customFormat="false" ht="12.75" hidden="false" customHeight="false" outlineLevel="0" collapsed="false">
      <c r="B11" s="10" t="s">
        <v>10</v>
      </c>
      <c r="C11" s="11" t="n">
        <v>0.1</v>
      </c>
      <c r="E11" s="6" t="str">
        <f aca="false">'Annual Returns'!B63</f>
        <v>Year 6</v>
      </c>
      <c r="F11" s="9" t="e">
        <f aca="false">I10</f>
        <v>#NAME?</v>
      </c>
      <c r="G11" s="8" t="e">
        <f aca="false">'Annual Returns'!K72</f>
        <v>#NAME?</v>
      </c>
      <c r="H11" s="9" t="e">
        <f aca="false">G11*F11</f>
        <v>#NAME?</v>
      </c>
      <c r="I11" s="9" t="e">
        <f aca="false">H11+F11</f>
        <v>#NAME?</v>
      </c>
    </row>
    <row r="12" customFormat="false" ht="12.75" hidden="false" customHeight="false" outlineLevel="0" collapsed="false">
      <c r="B12" s="10" t="s">
        <v>11</v>
      </c>
      <c r="C12" s="11" t="n">
        <v>0.2</v>
      </c>
      <c r="E12" s="6" t="str">
        <f aca="false">'Annual Returns'!B75</f>
        <v>Year 7</v>
      </c>
      <c r="F12" s="9" t="e">
        <f aca="false">I11</f>
        <v>#NAME?</v>
      </c>
      <c r="G12" s="8" t="e">
        <f aca="false">'Annual Returns'!K84</f>
        <v>#NAME?</v>
      </c>
      <c r="H12" s="9" t="e">
        <f aca="false">G12*F12</f>
        <v>#NAME?</v>
      </c>
      <c r="I12" s="9" t="e">
        <f aca="false">H12+F12</f>
        <v>#NAME?</v>
      </c>
    </row>
    <row r="13" customFormat="false" ht="12.75" hidden="false" customHeight="false" outlineLevel="0" collapsed="false">
      <c r="B13" s="10" t="s">
        <v>12</v>
      </c>
      <c r="C13" s="11" t="n">
        <v>0.1</v>
      </c>
      <c r="E13" s="6" t="str">
        <f aca="false">'Annual Returns'!B87</f>
        <v>Year 8</v>
      </c>
      <c r="F13" s="9" t="e">
        <f aca="false">I12</f>
        <v>#NAME?</v>
      </c>
      <c r="G13" s="8" t="e">
        <f aca="false">'Annual Returns'!K96</f>
        <v>#NAME?</v>
      </c>
      <c r="H13" s="9" t="e">
        <f aca="false">G13*F13</f>
        <v>#NAME?</v>
      </c>
      <c r="I13" s="9" t="e">
        <f aca="false">H13+F13</f>
        <v>#NAME?</v>
      </c>
    </row>
    <row r="14" customFormat="false" ht="12.75" hidden="false" customHeight="false" outlineLevel="0" collapsed="false">
      <c r="B14" s="10" t="s">
        <v>13</v>
      </c>
      <c r="C14" s="11" t="n">
        <v>0.2</v>
      </c>
      <c r="E14" s="6" t="str">
        <f aca="false">'Annual Returns'!B99</f>
        <v>Year 9</v>
      </c>
      <c r="F14" s="9" t="e">
        <f aca="false">I13</f>
        <v>#NAME?</v>
      </c>
      <c r="G14" s="8" t="e">
        <f aca="false">'Annual Returns'!K108</f>
        <v>#NAME?</v>
      </c>
      <c r="H14" s="9" t="e">
        <f aca="false">G14*F14</f>
        <v>#NAME?</v>
      </c>
      <c r="I14" s="9" t="e">
        <f aca="false">H14+F14</f>
        <v>#NAME?</v>
      </c>
    </row>
    <row r="15" customFormat="false" ht="12.75" hidden="false" customHeight="false" outlineLevel="0" collapsed="false">
      <c r="E15" s="6" t="str">
        <f aca="false">'Annual Returns'!B111</f>
        <v>Year 10</v>
      </c>
      <c r="F15" s="9" t="e">
        <f aca="false">I14</f>
        <v>#NAME?</v>
      </c>
      <c r="G15" s="8" t="e">
        <f aca="false">'Annual Returns'!K120</f>
        <v>#NAME?</v>
      </c>
      <c r="H15" s="9" t="e">
        <f aca="false">G15*F15</f>
        <v>#NAME?</v>
      </c>
      <c r="I15" s="9" t="e">
        <f aca="false">H15+F15</f>
        <v>#NAME?</v>
      </c>
    </row>
    <row r="17" customFormat="false" ht="12.75" hidden="false" customHeight="false" outlineLevel="0" collapsed="false">
      <c r="F17" s="0" t="s">
        <v>14</v>
      </c>
      <c r="H17" s="4" t="e">
        <f aca="false">I15</f>
        <v>#NAME?</v>
      </c>
    </row>
    <row r="18" customFormat="false" ht="12.75" hidden="false" customHeight="false" outlineLevel="0" collapsed="false">
      <c r="F18" s="0" t="s">
        <v>5</v>
      </c>
      <c r="H18" s="4" t="e">
        <f aca="false">H17-C5</f>
        <v>#NAME?</v>
      </c>
    </row>
    <row r="19" customFormat="false" ht="12.75" hidden="false" customHeight="false" outlineLevel="0" collapsed="false">
      <c r="F19" s="0" t="s">
        <v>15</v>
      </c>
      <c r="H19" s="12" t="e">
        <f aca="false">(H17-C5)/C5</f>
        <v>#NAME?</v>
      </c>
    </row>
    <row r="21" customFormat="false" ht="12.75" hidden="false" customHeight="false" outlineLevel="0" collapsed="false">
      <c r="B21" s="1" t="s">
        <v>16</v>
      </c>
      <c r="C21" s="2"/>
    </row>
    <row r="23" customFormat="false" ht="12.75" hidden="false" customHeight="false" outlineLevel="0" collapsed="false">
      <c r="B23" s="0" t="s">
        <v>17</v>
      </c>
      <c r="C23" s="4" t="e">
        <f aca="false">SimulationMean(H17)</f>
        <v>#NAME?</v>
      </c>
    </row>
    <row r="24" customFormat="false" ht="12.75" hidden="false" customHeight="false" outlineLevel="0" collapsed="false">
      <c r="B24" s="0" t="s">
        <v>18</v>
      </c>
      <c r="C24" s="12" t="e">
        <f aca="false">SimulationMean(H19)</f>
        <v>#NAME?</v>
      </c>
      <c r="E24" s="12"/>
    </row>
    <row r="25" customFormat="false" ht="12.75" hidden="false" customHeight="false" outlineLevel="0" collapsed="false">
      <c r="B25" s="13" t="s">
        <v>19</v>
      </c>
      <c r="C25" s="14" t="e">
        <f aca="false">POWER(C24+1,1/10)-1</f>
        <v>#NAME?</v>
      </c>
      <c r="E25" s="4"/>
    </row>
    <row r="26" customFormat="false" ht="12.75" hidden="false" customHeight="false" outlineLevel="0" collapsed="false">
      <c r="E26" s="4"/>
    </row>
    <row r="27" customFormat="false" ht="12.75" hidden="false" customHeight="false" outlineLevel="0" collapsed="false">
      <c r="B27" s="0" t="s">
        <v>20</v>
      </c>
      <c r="C27" s="12" t="e">
        <f aca="false">SimulationPercentile(H19,10%)</f>
        <v>#NAME?</v>
      </c>
      <c r="E27" s="4"/>
    </row>
    <row r="28" customFormat="false" ht="12.75" hidden="false" customHeight="false" outlineLevel="0" collapsed="false">
      <c r="B28" s="13" t="s">
        <v>19</v>
      </c>
      <c r="C28" s="14" t="e">
        <f aca="false">POWER(C27+1,1/10)-1</f>
        <v>#NAME?</v>
      </c>
      <c r="E28" s="4"/>
    </row>
    <row r="29" customFormat="false" ht="12.75" hidden="false" customHeight="false" outlineLevel="0" collapsed="false">
      <c r="B29" s="0" t="s">
        <v>21</v>
      </c>
      <c r="C29" s="12" t="e">
        <f aca="false">SimulationPercentile(H19,90%)</f>
        <v>#NAME?</v>
      </c>
      <c r="E29" s="4"/>
    </row>
    <row r="30" customFormat="false" ht="12.75" hidden="false" customHeight="false" outlineLevel="0" collapsed="false">
      <c r="B30" s="13" t="s">
        <v>19</v>
      </c>
      <c r="C30" s="14" t="e">
        <f aca="false">POWER(C29+1,1/10)-1</f>
        <v>#NAME?</v>
      </c>
      <c r="E30" s="4"/>
    </row>
    <row r="31" customFormat="false" ht="12.75" hidden="false" customHeight="false" outlineLevel="0" collapsed="false">
      <c r="E31" s="4"/>
    </row>
    <row r="32" customFormat="false" ht="12.75" hidden="false" customHeight="false" outlineLevel="0" collapsed="false">
      <c r="B32" s="0" t="s">
        <v>22</v>
      </c>
      <c r="C32" s="12" t="e">
        <f aca="false">SimulationInterval(H19,25%)</f>
        <v>#NAME?</v>
      </c>
      <c r="E32" s="4"/>
    </row>
    <row r="33" customFormat="false" ht="12.75" hidden="false" customHeight="false" outlineLevel="0" collapsed="false">
      <c r="B33" s="0" t="s">
        <v>23</v>
      </c>
      <c r="C33" s="12" t="e">
        <f aca="false">SimulationInterval(H19,50%)</f>
        <v>#NAME?</v>
      </c>
      <c r="E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2" customFormat="false" ht="12.75" hidden="false" customHeight="false" outlineLevel="0" collapsed="false">
      <c r="B2" s="15" t="s">
        <v>24</v>
      </c>
    </row>
    <row r="3" customFormat="false" ht="12.75" hidden="false" customHeight="false" outlineLevel="0" collapsed="false">
      <c r="B3" s="16" t="s">
        <v>25</v>
      </c>
      <c r="C3" s="17" t="s">
        <v>26</v>
      </c>
      <c r="D3" s="18" t="s">
        <v>27</v>
      </c>
    </row>
    <row r="4" customFormat="false" ht="12.75" hidden="false" customHeight="false" outlineLevel="0" collapsed="false">
      <c r="B4" s="19"/>
      <c r="C4" s="20"/>
      <c r="D4" s="21"/>
    </row>
    <row r="5" customFormat="false" ht="12.75" hidden="false" customHeight="false" outlineLevel="0" collapsed="false">
      <c r="B5" s="19" t="s">
        <v>8</v>
      </c>
      <c r="C5" s="22" t="n">
        <v>0.054</v>
      </c>
      <c r="D5" s="23" t="n">
        <v>0.072</v>
      </c>
    </row>
    <row r="6" customFormat="false" ht="12.75" hidden="false" customHeight="false" outlineLevel="0" collapsed="false">
      <c r="B6" s="19" t="s">
        <v>9</v>
      </c>
      <c r="C6" s="24" t="n">
        <v>0.082</v>
      </c>
      <c r="D6" s="25" t="n">
        <v>0.12</v>
      </c>
    </row>
    <row r="7" customFormat="false" ht="12.75" hidden="false" customHeight="false" outlineLevel="0" collapsed="false">
      <c r="B7" s="19" t="s">
        <v>10</v>
      </c>
      <c r="C7" s="24" t="n">
        <v>0.062</v>
      </c>
      <c r="D7" s="25" t="n">
        <v>0.074</v>
      </c>
    </row>
    <row r="8" customFormat="false" ht="12.75" hidden="false" customHeight="false" outlineLevel="0" collapsed="false">
      <c r="B8" s="19" t="s">
        <v>11</v>
      </c>
      <c r="C8" s="24" t="n">
        <v>0.122</v>
      </c>
      <c r="D8" s="25" t="n">
        <v>0.15</v>
      </c>
    </row>
    <row r="9" customFormat="false" ht="12.75" hidden="false" customHeight="false" outlineLevel="0" collapsed="false">
      <c r="B9" s="19" t="s">
        <v>12</v>
      </c>
      <c r="C9" s="24" t="n">
        <v>0.04</v>
      </c>
      <c r="D9" s="25" t="n">
        <v>0.015</v>
      </c>
    </row>
    <row r="10" customFormat="false" ht="12.75" hidden="false" customHeight="false" outlineLevel="0" collapsed="false">
      <c r="B10" s="26" t="s">
        <v>13</v>
      </c>
      <c r="C10" s="27" t="n">
        <v>0.08</v>
      </c>
      <c r="D10" s="28" t="n">
        <v>0.054</v>
      </c>
    </row>
    <row r="13" customFormat="false" ht="12.75" hidden="false" customHeight="false" outlineLevel="0" collapsed="false">
      <c r="B13" s="15" t="s">
        <v>28</v>
      </c>
    </row>
    <row r="14" customFormat="false" ht="12.75" hidden="false" customHeight="false" outlineLevel="0" collapsed="false">
      <c r="B14" s="29"/>
      <c r="C14" s="30" t="s">
        <v>8</v>
      </c>
      <c r="D14" s="30" t="s">
        <v>29</v>
      </c>
      <c r="E14" s="30" t="s">
        <v>10</v>
      </c>
      <c r="F14" s="30" t="s">
        <v>11</v>
      </c>
      <c r="G14" s="30" t="s">
        <v>12</v>
      </c>
      <c r="H14" s="30" t="s">
        <v>13</v>
      </c>
      <c r="I14" s="31"/>
    </row>
    <row r="15" customFormat="false" ht="12.75" hidden="false" customHeight="false" outlineLevel="0" collapsed="false">
      <c r="B15" s="32" t="s">
        <v>8</v>
      </c>
      <c r="C15" s="33" t="n">
        <v>1</v>
      </c>
      <c r="D15" s="34"/>
      <c r="E15" s="34"/>
      <c r="F15" s="34"/>
      <c r="G15" s="34"/>
      <c r="H15" s="34"/>
      <c r="I15" s="31"/>
    </row>
    <row r="16" customFormat="false" ht="12.75" hidden="false" customHeight="false" outlineLevel="0" collapsed="false">
      <c r="B16" s="32" t="s">
        <v>29</v>
      </c>
      <c r="C16" s="35" t="n">
        <v>0.74</v>
      </c>
      <c r="D16" s="36" t="n">
        <v>1</v>
      </c>
      <c r="E16" s="37"/>
      <c r="F16" s="37"/>
      <c r="G16" s="37"/>
      <c r="H16" s="37"/>
      <c r="I16" s="21"/>
    </row>
    <row r="17" customFormat="false" ht="12.75" hidden="false" customHeight="false" outlineLevel="0" collapsed="false">
      <c r="B17" s="32" t="s">
        <v>10</v>
      </c>
      <c r="C17" s="35" t="n">
        <v>0.56</v>
      </c>
      <c r="D17" s="37" t="n">
        <v>0.37</v>
      </c>
      <c r="E17" s="36" t="n">
        <v>1</v>
      </c>
      <c r="F17" s="37"/>
      <c r="G17" s="37"/>
      <c r="H17" s="37"/>
      <c r="I17" s="21"/>
    </row>
    <row r="18" customFormat="false" ht="12.75" hidden="false" customHeight="false" outlineLevel="0" collapsed="false">
      <c r="B18" s="32" t="s">
        <v>11</v>
      </c>
      <c r="C18" s="35" t="n">
        <v>0.59</v>
      </c>
      <c r="D18" s="37" t="n">
        <v>0.55</v>
      </c>
      <c r="E18" s="37" t="n">
        <v>0.34</v>
      </c>
      <c r="F18" s="36" t="n">
        <v>1</v>
      </c>
      <c r="G18" s="37"/>
      <c r="H18" s="37"/>
      <c r="I18" s="21"/>
    </row>
    <row r="19" customFormat="false" ht="12.75" hidden="false" customHeight="false" outlineLevel="0" collapsed="false">
      <c r="B19" s="32" t="s">
        <v>12</v>
      </c>
      <c r="C19" s="35" t="n">
        <v>0.55</v>
      </c>
      <c r="D19" s="37" t="n">
        <v>0.31</v>
      </c>
      <c r="E19" s="37" t="n">
        <v>0.23</v>
      </c>
      <c r="F19" s="37" t="n">
        <v>0.74</v>
      </c>
      <c r="G19" s="36" t="n">
        <v>1</v>
      </c>
      <c r="H19" s="37"/>
      <c r="I19" s="21"/>
    </row>
    <row r="20" customFormat="false" ht="12.75" hidden="false" customHeight="false" outlineLevel="0" collapsed="false">
      <c r="B20" s="32" t="s">
        <v>13</v>
      </c>
      <c r="C20" s="35" t="n">
        <v>0.08</v>
      </c>
      <c r="D20" s="37" t="n">
        <v>0.02</v>
      </c>
      <c r="E20" s="37" t="n">
        <v>0.53</v>
      </c>
      <c r="F20" s="37" t="n">
        <v>0.29</v>
      </c>
      <c r="G20" s="37" t="n">
        <v>0.24</v>
      </c>
      <c r="H20" s="36" t="n">
        <v>1</v>
      </c>
      <c r="I20" s="21"/>
    </row>
    <row r="21" customFormat="false" ht="12.75" hidden="false" customHeight="false" outlineLevel="0" collapsed="false">
      <c r="B21" s="26"/>
      <c r="C21" s="26"/>
      <c r="D21" s="38"/>
      <c r="E21" s="38"/>
      <c r="F21" s="38"/>
      <c r="G21" s="38"/>
      <c r="H21" s="38"/>
      <c r="I21" s="39"/>
    </row>
    <row r="23" customFormat="false" ht="12.75" hidden="false" customHeight="false" outlineLevel="0" collapsed="false">
      <c r="B23" s="15" t="s">
        <v>30</v>
      </c>
    </row>
    <row r="24" customFormat="false" ht="12.75" hidden="false" customHeight="false" outlineLevel="0" collapsed="false">
      <c r="B24" s="0" t="s">
        <v>31</v>
      </c>
    </row>
    <row r="25" customFormat="false" ht="12.75" hidden="false" customHeight="false" outlineLevel="0" collapsed="false">
      <c r="B25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" width="12.85"/>
    <col collapsed="false" customWidth="true" hidden="false" outlineLevel="0" max="3" min="3" style="0" width="2.42"/>
  </cols>
  <sheetData>
    <row r="2" customFormat="false" ht="12.75" hidden="false" customHeight="false" outlineLevel="0" collapsed="false">
      <c r="B2" s="40"/>
    </row>
    <row r="3" customFormat="false" ht="12.75" hidden="false" customHeight="false" outlineLevel="0" collapsed="false">
      <c r="B3" s="40" t="s">
        <v>33</v>
      </c>
      <c r="D3" s="15" t="s">
        <v>34</v>
      </c>
      <c r="G3" s="15"/>
      <c r="I3" s="41" t="s">
        <v>35</v>
      </c>
      <c r="J3" s="42"/>
      <c r="K3" s="41" t="s">
        <v>36</v>
      </c>
    </row>
    <row r="4" customFormat="false" ht="12.75" hidden="false" customHeight="false" outlineLevel="0" collapsed="false">
      <c r="D4" s="10"/>
      <c r="E4" s="43" t="s">
        <v>26</v>
      </c>
      <c r="F4" s="43" t="s">
        <v>37</v>
      </c>
      <c r="G4" s="43" t="s">
        <v>4</v>
      </c>
      <c r="I4" s="10"/>
      <c r="J4" s="42"/>
      <c r="K4" s="42"/>
    </row>
    <row r="5" customFormat="false" ht="12.75" hidden="false" customHeight="false" outlineLevel="0" collapsed="false">
      <c r="D5" s="44" t="str">
        <f aca="false">'Asset Classes and Correlation'!$B$5</f>
        <v>S&amp;P</v>
      </c>
      <c r="E5" s="45" t="n">
        <f aca="false">'Asset Classes and Correlation'!$C$5</f>
        <v>0.054</v>
      </c>
      <c r="F5" s="45" t="n">
        <f aca="false">'Asset Classes and Correlation'!$D$5</f>
        <v>0.072</v>
      </c>
      <c r="G5" s="46" t="e">
        <f aca="false">MultiNormalValue(G5:G10,'Asset Classes and Correlation'!$C$15:$H$20,E5,F5)</f>
        <v>#NAME?</v>
      </c>
      <c r="I5" s="47" t="n">
        <f aca="false">'Portfolio Model'!$C$9</f>
        <v>0.2</v>
      </c>
      <c r="J5" s="48"/>
      <c r="K5" s="12" t="e">
        <f aca="false">I5*G5</f>
        <v>#NAME?</v>
      </c>
    </row>
    <row r="6" customFormat="false" ht="12.75" hidden="false" customHeight="false" outlineLevel="0" collapsed="false">
      <c r="D6" s="44" t="str">
        <f aca="false">'Asset Classes and Correlation'!$B$6</f>
        <v>Small Cap</v>
      </c>
      <c r="E6" s="45" t="n">
        <f aca="false">'Asset Classes and Correlation'!$C$6</f>
        <v>0.082</v>
      </c>
      <c r="F6" s="45" t="n">
        <f aca="false">'Asset Classes and Correlation'!$D$6</f>
        <v>0.12</v>
      </c>
      <c r="G6" s="46" t="e">
        <f aca="false">MultiNormalValue(G5:G10,'Asset Classes and Correlation'!$C$15:$H$20,E6,F6)</f>
        <v>#NAME?</v>
      </c>
      <c r="I6" s="47" t="n">
        <f aca="false">'Portfolio Model'!$C$10</f>
        <v>0.2</v>
      </c>
      <c r="J6" s="48"/>
      <c r="K6" s="12" t="e">
        <f aca="false">I6*G6</f>
        <v>#NAME?</v>
      </c>
    </row>
    <row r="7" customFormat="false" ht="12.75" hidden="false" customHeight="false" outlineLevel="0" collapsed="false">
      <c r="D7" s="44" t="str">
        <f aca="false">'Asset Classes and Correlation'!$B$7</f>
        <v>Foreign</v>
      </c>
      <c r="E7" s="45" t="n">
        <f aca="false">'Asset Classes and Correlation'!$C$7</f>
        <v>0.062</v>
      </c>
      <c r="F7" s="45" t="n">
        <f aca="false">'Asset Classes and Correlation'!$D$7</f>
        <v>0.074</v>
      </c>
      <c r="G7" s="46" t="e">
        <f aca="false">MultiNormalValue(G5:G10,'Asset Classes and Correlation'!$C$15:$H$20,E7,F7)</f>
        <v>#NAME?</v>
      </c>
      <c r="I7" s="47" t="n">
        <f aca="false">'Portfolio Model'!$C$11</f>
        <v>0.1</v>
      </c>
      <c r="J7" s="48"/>
      <c r="K7" s="12" t="e">
        <f aca="false">I7*G7</f>
        <v>#NAME?</v>
      </c>
    </row>
    <row r="8" customFormat="false" ht="12.75" hidden="false" customHeight="false" outlineLevel="0" collapsed="false">
      <c r="D8" s="44" t="str">
        <f aca="false">'Asset Classes and Correlation'!$B$8</f>
        <v>High Yield</v>
      </c>
      <c r="E8" s="45" t="n">
        <f aca="false">'Asset Classes and Correlation'!$C$8</f>
        <v>0.122</v>
      </c>
      <c r="F8" s="45" t="n">
        <f aca="false">'Asset Classes and Correlation'!$D$8</f>
        <v>0.15</v>
      </c>
      <c r="G8" s="46" t="e">
        <f aca="false">MultiNormalValue(G5:G10,'Asset Classes and Correlation'!$C$15:$H$20,E8,F8)</f>
        <v>#NAME?</v>
      </c>
      <c r="I8" s="47" t="n">
        <f aca="false">'Portfolio Model'!$C$12</f>
        <v>0.2</v>
      </c>
      <c r="J8" s="48"/>
      <c r="K8" s="12" t="e">
        <f aca="false">I8*G8</f>
        <v>#NAME?</v>
      </c>
    </row>
    <row r="9" customFormat="false" ht="12.75" hidden="false" customHeight="false" outlineLevel="0" collapsed="false">
      <c r="D9" s="44" t="str">
        <f aca="false">'Asset Classes and Correlation'!$B$9</f>
        <v>Gov't</v>
      </c>
      <c r="E9" s="45" t="n">
        <f aca="false">'Asset Classes and Correlation'!$C$9</f>
        <v>0.04</v>
      </c>
      <c r="F9" s="45" t="n">
        <f aca="false">'Asset Classes and Correlation'!$D$9</f>
        <v>0.015</v>
      </c>
      <c r="G9" s="46" t="e">
        <f aca="false">MultiNormalValue(G5:G10,'Asset Classes and Correlation'!$C$15:$H$20,E9,F9)</f>
        <v>#NAME?</v>
      </c>
      <c r="I9" s="47" t="n">
        <f aca="false">'Portfolio Model'!$C$13</f>
        <v>0.1</v>
      </c>
      <c r="J9" s="48"/>
      <c r="K9" s="12" t="e">
        <f aca="false">I9*G9</f>
        <v>#NAME?</v>
      </c>
    </row>
    <row r="10" customFormat="false" ht="12.75" hidden="false" customHeight="false" outlineLevel="0" collapsed="false">
      <c r="D10" s="44" t="str">
        <f aca="false">'Asset Classes and Correlation'!$B$10</f>
        <v>Int'l Bonds</v>
      </c>
      <c r="E10" s="45" t="n">
        <f aca="false">'Asset Classes and Correlation'!$C$10</f>
        <v>0.08</v>
      </c>
      <c r="F10" s="45" t="n">
        <f aca="false">'Asset Classes and Correlation'!$D$10</f>
        <v>0.054</v>
      </c>
      <c r="G10" s="46" t="e">
        <f aca="false">MultiNormalValue(G5:G10,'Asset Classes and Correlation'!$C$15:$H$20,E10,F10)</f>
        <v>#NAME?</v>
      </c>
      <c r="I10" s="47" t="n">
        <f aca="false">'Portfolio Model'!$C$14</f>
        <v>0.2</v>
      </c>
      <c r="J10" s="48"/>
      <c r="K10" s="12" t="e">
        <f aca="false">I10*G10</f>
        <v>#NAME?</v>
      </c>
    </row>
    <row r="11" customFormat="false" ht="12.75" hidden="false" customHeight="false" outlineLevel="0" collapsed="false">
      <c r="I11" s="3"/>
      <c r="K11" s="2"/>
    </row>
    <row r="12" customFormat="false" ht="12.75" hidden="false" customHeight="false" outlineLevel="0" collapsed="false">
      <c r="J12" s="49" t="str">
        <f aca="false">CONCATENATE("Aggregate Return for ",B3)</f>
        <v>Aggregate Return for Year 1</v>
      </c>
      <c r="K12" s="46" t="e">
        <f aca="false">SUM(K5:K10)</f>
        <v>#NAME?</v>
      </c>
    </row>
    <row r="13" customFormat="false" ht="12.75" hidden="false" customHeight="false" outlineLevel="0" collapsed="false">
      <c r="I13" s="3"/>
    </row>
    <row r="15" customFormat="false" ht="12.75" hidden="false" customHeight="false" outlineLevel="0" collapsed="false">
      <c r="B15" s="40" t="s">
        <v>38</v>
      </c>
      <c r="D15" s="15" t="s">
        <v>34</v>
      </c>
      <c r="G15" s="15"/>
      <c r="I15" s="41" t="s">
        <v>35</v>
      </c>
      <c r="J15" s="42"/>
      <c r="K15" s="41" t="s">
        <v>36</v>
      </c>
    </row>
    <row r="16" customFormat="false" ht="12.75" hidden="false" customHeight="false" outlineLevel="0" collapsed="false">
      <c r="D16" s="10"/>
      <c r="E16" s="43" t="s">
        <v>26</v>
      </c>
      <c r="F16" s="43" t="s">
        <v>37</v>
      </c>
      <c r="G16" s="43" t="s">
        <v>4</v>
      </c>
      <c r="I16" s="10"/>
      <c r="J16" s="42"/>
      <c r="K16" s="42"/>
    </row>
    <row r="17" customFormat="false" ht="12.75" hidden="false" customHeight="false" outlineLevel="0" collapsed="false">
      <c r="D17" s="44" t="str">
        <f aca="false">'Asset Classes and Correlation'!$B$5</f>
        <v>S&amp;P</v>
      </c>
      <c r="E17" s="45" t="n">
        <f aca="false">'Asset Classes and Correlation'!$C$5</f>
        <v>0.054</v>
      </c>
      <c r="F17" s="45" t="n">
        <f aca="false">'Asset Classes and Correlation'!$D$5</f>
        <v>0.072</v>
      </c>
      <c r="G17" s="46" t="e">
        <f aca="false">MultiNormalValue(G17:G22,'Asset Classes and Correlation'!$C$15:$H$20,E17,F17)</f>
        <v>#NAME?</v>
      </c>
      <c r="I17" s="47" t="n">
        <f aca="false">'Portfolio Model'!$C$9</f>
        <v>0.2</v>
      </c>
      <c r="J17" s="48"/>
      <c r="K17" s="12" t="e">
        <f aca="false">I17*G17</f>
        <v>#NAME?</v>
      </c>
    </row>
    <row r="18" customFormat="false" ht="12.75" hidden="false" customHeight="false" outlineLevel="0" collapsed="false">
      <c r="D18" s="44" t="str">
        <f aca="false">'Asset Classes and Correlation'!$B$6</f>
        <v>Small Cap</v>
      </c>
      <c r="E18" s="45" t="n">
        <f aca="false">'Asset Classes and Correlation'!$C$6</f>
        <v>0.082</v>
      </c>
      <c r="F18" s="45" t="n">
        <f aca="false">'Asset Classes and Correlation'!$D$6</f>
        <v>0.12</v>
      </c>
      <c r="G18" s="46" t="e">
        <f aca="false">MultiNormalValue(G17:G22,'Asset Classes and Correlation'!$C$15:$H$20,E18,F18)</f>
        <v>#NAME?</v>
      </c>
      <c r="I18" s="47" t="n">
        <f aca="false">'Portfolio Model'!$C$10</f>
        <v>0.2</v>
      </c>
      <c r="J18" s="48"/>
      <c r="K18" s="12" t="e">
        <f aca="false">I18*G18</f>
        <v>#NAME?</v>
      </c>
    </row>
    <row r="19" customFormat="false" ht="12.75" hidden="false" customHeight="false" outlineLevel="0" collapsed="false">
      <c r="D19" s="44" t="str">
        <f aca="false">'Asset Classes and Correlation'!$B$7</f>
        <v>Foreign</v>
      </c>
      <c r="E19" s="45" t="n">
        <f aca="false">'Asset Classes and Correlation'!$C$7</f>
        <v>0.062</v>
      </c>
      <c r="F19" s="45" t="n">
        <f aca="false">'Asset Classes and Correlation'!$D$7</f>
        <v>0.074</v>
      </c>
      <c r="G19" s="46" t="e">
        <f aca="false">MultiNormalValue(G17:G22,'Asset Classes and Correlation'!$C$15:$H$20,E19,F19)</f>
        <v>#NAME?</v>
      </c>
      <c r="I19" s="47" t="n">
        <f aca="false">'Portfolio Model'!$C$11</f>
        <v>0.1</v>
      </c>
      <c r="J19" s="48"/>
      <c r="K19" s="12" t="e">
        <f aca="false">I19*G19</f>
        <v>#NAME?</v>
      </c>
    </row>
    <row r="20" customFormat="false" ht="12.75" hidden="false" customHeight="false" outlineLevel="0" collapsed="false">
      <c r="D20" s="44" t="str">
        <f aca="false">'Asset Classes and Correlation'!$B$8</f>
        <v>High Yield</v>
      </c>
      <c r="E20" s="45" t="n">
        <f aca="false">'Asset Classes and Correlation'!$C$8</f>
        <v>0.122</v>
      </c>
      <c r="F20" s="45" t="n">
        <f aca="false">'Asset Classes and Correlation'!$D$8</f>
        <v>0.15</v>
      </c>
      <c r="G20" s="46" t="e">
        <f aca="false">MultiNormalValue(G17:G22,'Asset Classes and Correlation'!$C$15:$H$20,E20,F20)</f>
        <v>#NAME?</v>
      </c>
      <c r="I20" s="47" t="n">
        <f aca="false">'Portfolio Model'!$C$12</f>
        <v>0.2</v>
      </c>
      <c r="J20" s="48"/>
      <c r="K20" s="12" t="e">
        <f aca="false">I20*G20</f>
        <v>#NAME?</v>
      </c>
    </row>
    <row r="21" customFormat="false" ht="12.75" hidden="false" customHeight="false" outlineLevel="0" collapsed="false">
      <c r="D21" s="44" t="str">
        <f aca="false">'Asset Classes and Correlation'!$B$9</f>
        <v>Gov't</v>
      </c>
      <c r="E21" s="45" t="n">
        <f aca="false">'Asset Classes and Correlation'!$C$9</f>
        <v>0.04</v>
      </c>
      <c r="F21" s="45" t="n">
        <f aca="false">'Asset Classes and Correlation'!$D$9</f>
        <v>0.015</v>
      </c>
      <c r="G21" s="46" t="e">
        <f aca="false">MultiNormalValue(G17:G22,'Asset Classes and Correlation'!$C$15:$H$20,E21,F21)</f>
        <v>#NAME?</v>
      </c>
      <c r="I21" s="47" t="n">
        <f aca="false">'Portfolio Model'!$C$13</f>
        <v>0.1</v>
      </c>
      <c r="J21" s="48"/>
      <c r="K21" s="12" t="e">
        <f aca="false">I21*G21</f>
        <v>#NAME?</v>
      </c>
    </row>
    <row r="22" customFormat="false" ht="12.75" hidden="false" customHeight="false" outlineLevel="0" collapsed="false">
      <c r="D22" s="44" t="str">
        <f aca="false">'Asset Classes and Correlation'!$B$10</f>
        <v>Int'l Bonds</v>
      </c>
      <c r="E22" s="45" t="n">
        <f aca="false">'Asset Classes and Correlation'!$C$10</f>
        <v>0.08</v>
      </c>
      <c r="F22" s="45" t="n">
        <f aca="false">'Asset Classes and Correlation'!$D$10</f>
        <v>0.054</v>
      </c>
      <c r="G22" s="46" t="e">
        <f aca="false">MultiNormalValue(G17:G22,'Asset Classes and Correlation'!$C$15:$H$20,E22,F22)</f>
        <v>#NAME?</v>
      </c>
      <c r="I22" s="47" t="n">
        <f aca="false">'Portfolio Model'!$C$14</f>
        <v>0.2</v>
      </c>
      <c r="J22" s="48"/>
      <c r="K22" s="12" t="e">
        <f aca="false">I22*G22</f>
        <v>#NAME?</v>
      </c>
    </row>
    <row r="23" customFormat="false" ht="12.75" hidden="false" customHeight="false" outlineLevel="0" collapsed="false">
      <c r="I23" s="3"/>
      <c r="K23" s="2"/>
    </row>
    <row r="24" customFormat="false" ht="12.75" hidden="false" customHeight="false" outlineLevel="0" collapsed="false">
      <c r="J24" s="49" t="str">
        <f aca="false">CONCATENATE("Aggregate Return for ",B15)</f>
        <v>Aggregate Return for Year 2</v>
      </c>
      <c r="K24" s="46" t="e">
        <f aca="false">SUM(K17:K22)</f>
        <v>#NAME?</v>
      </c>
    </row>
    <row r="25" customFormat="false" ht="12.75" hidden="false" customHeight="false" outlineLevel="0" collapsed="false">
      <c r="I25" s="3"/>
    </row>
    <row r="27" customFormat="false" ht="12.75" hidden="false" customHeight="false" outlineLevel="0" collapsed="false">
      <c r="B27" s="40" t="s">
        <v>39</v>
      </c>
      <c r="D27" s="15" t="s">
        <v>34</v>
      </c>
      <c r="G27" s="15"/>
      <c r="I27" s="41" t="s">
        <v>35</v>
      </c>
      <c r="J27" s="42"/>
      <c r="K27" s="41" t="s">
        <v>36</v>
      </c>
    </row>
    <row r="28" customFormat="false" ht="12.75" hidden="false" customHeight="false" outlineLevel="0" collapsed="false">
      <c r="D28" s="10"/>
      <c r="E28" s="43" t="s">
        <v>26</v>
      </c>
      <c r="F28" s="43" t="s">
        <v>37</v>
      </c>
      <c r="G28" s="43" t="s">
        <v>4</v>
      </c>
      <c r="I28" s="10"/>
      <c r="J28" s="42"/>
      <c r="K28" s="42"/>
    </row>
    <row r="29" customFormat="false" ht="12.75" hidden="false" customHeight="false" outlineLevel="0" collapsed="false">
      <c r="D29" s="44" t="str">
        <f aca="false">'Asset Classes and Correlation'!$B$5</f>
        <v>S&amp;P</v>
      </c>
      <c r="E29" s="45" t="n">
        <f aca="false">'Asset Classes and Correlation'!$C$5</f>
        <v>0.054</v>
      </c>
      <c r="F29" s="45" t="n">
        <f aca="false">'Asset Classes and Correlation'!$D$5</f>
        <v>0.072</v>
      </c>
      <c r="G29" s="46" t="e">
        <f aca="false">MultiNormalValue(G29:G34,'Asset Classes and Correlation'!$C$15:$H$20,E29,F29)</f>
        <v>#NAME?</v>
      </c>
      <c r="I29" s="47" t="n">
        <f aca="false">'Portfolio Model'!$C$9</f>
        <v>0.2</v>
      </c>
      <c r="J29" s="48"/>
      <c r="K29" s="12" t="e">
        <f aca="false">I29*G29</f>
        <v>#NAME?</v>
      </c>
    </row>
    <row r="30" customFormat="false" ht="12.75" hidden="false" customHeight="false" outlineLevel="0" collapsed="false">
      <c r="D30" s="44" t="str">
        <f aca="false">'Asset Classes and Correlation'!$B$6</f>
        <v>Small Cap</v>
      </c>
      <c r="E30" s="45" t="n">
        <f aca="false">'Asset Classes and Correlation'!$C$6</f>
        <v>0.082</v>
      </c>
      <c r="F30" s="45" t="n">
        <f aca="false">'Asset Classes and Correlation'!$D$6</f>
        <v>0.12</v>
      </c>
      <c r="G30" s="46" t="e">
        <f aca="false">MultiNormalValue(G29:G34,'Asset Classes and Correlation'!$C$15:$H$20,E30,F30)</f>
        <v>#NAME?</v>
      </c>
      <c r="I30" s="47" t="n">
        <f aca="false">'Portfolio Model'!$C$10</f>
        <v>0.2</v>
      </c>
      <c r="J30" s="48"/>
      <c r="K30" s="12" t="e">
        <f aca="false">I30*G30</f>
        <v>#NAME?</v>
      </c>
    </row>
    <row r="31" customFormat="false" ht="12.75" hidden="false" customHeight="false" outlineLevel="0" collapsed="false">
      <c r="D31" s="44" t="str">
        <f aca="false">'Asset Classes and Correlation'!$B$7</f>
        <v>Foreign</v>
      </c>
      <c r="E31" s="45" t="n">
        <f aca="false">'Asset Classes and Correlation'!$C$7</f>
        <v>0.062</v>
      </c>
      <c r="F31" s="45" t="n">
        <f aca="false">'Asset Classes and Correlation'!$D$7</f>
        <v>0.074</v>
      </c>
      <c r="G31" s="46" t="e">
        <f aca="false">MultiNormalValue(G29:G34,'Asset Classes and Correlation'!$C$15:$H$20,E31,F31)</f>
        <v>#NAME?</v>
      </c>
      <c r="I31" s="47" t="n">
        <f aca="false">'Portfolio Model'!$C$11</f>
        <v>0.1</v>
      </c>
      <c r="J31" s="48"/>
      <c r="K31" s="12" t="e">
        <f aca="false">I31*G31</f>
        <v>#NAME?</v>
      </c>
    </row>
    <row r="32" customFormat="false" ht="12.75" hidden="false" customHeight="false" outlineLevel="0" collapsed="false">
      <c r="D32" s="44" t="str">
        <f aca="false">'Asset Classes and Correlation'!$B$8</f>
        <v>High Yield</v>
      </c>
      <c r="E32" s="45" t="n">
        <f aca="false">'Asset Classes and Correlation'!$C$8</f>
        <v>0.122</v>
      </c>
      <c r="F32" s="45" t="n">
        <f aca="false">'Asset Classes and Correlation'!$D$8</f>
        <v>0.15</v>
      </c>
      <c r="G32" s="46" t="e">
        <f aca="false">MultiNormalValue(G29:G34,'Asset Classes and Correlation'!$C$15:$H$20,E32,F32)</f>
        <v>#NAME?</v>
      </c>
      <c r="I32" s="47" t="n">
        <f aca="false">'Portfolio Model'!$C$12</f>
        <v>0.2</v>
      </c>
      <c r="J32" s="48"/>
      <c r="K32" s="12" t="e">
        <f aca="false">I32*G32</f>
        <v>#NAME?</v>
      </c>
    </row>
    <row r="33" customFormat="false" ht="12.75" hidden="false" customHeight="false" outlineLevel="0" collapsed="false">
      <c r="D33" s="44" t="str">
        <f aca="false">'Asset Classes and Correlation'!$B$9</f>
        <v>Gov't</v>
      </c>
      <c r="E33" s="45" t="n">
        <f aca="false">'Asset Classes and Correlation'!$C$9</f>
        <v>0.04</v>
      </c>
      <c r="F33" s="45" t="n">
        <f aca="false">'Asset Classes and Correlation'!$D$9</f>
        <v>0.015</v>
      </c>
      <c r="G33" s="46" t="e">
        <f aca="false">MultiNormalValue(G29:G34,'Asset Classes and Correlation'!$C$15:$H$20,E33,F33)</f>
        <v>#NAME?</v>
      </c>
      <c r="I33" s="47" t="n">
        <f aca="false">'Portfolio Model'!$C$13</f>
        <v>0.1</v>
      </c>
      <c r="J33" s="48"/>
      <c r="K33" s="12" t="e">
        <f aca="false">I33*G33</f>
        <v>#NAME?</v>
      </c>
    </row>
    <row r="34" customFormat="false" ht="12.75" hidden="false" customHeight="false" outlineLevel="0" collapsed="false">
      <c r="D34" s="44" t="str">
        <f aca="false">'Asset Classes and Correlation'!$B$10</f>
        <v>Int'l Bonds</v>
      </c>
      <c r="E34" s="45" t="n">
        <f aca="false">'Asset Classes and Correlation'!$C$10</f>
        <v>0.08</v>
      </c>
      <c r="F34" s="45" t="n">
        <f aca="false">'Asset Classes and Correlation'!$D$10</f>
        <v>0.054</v>
      </c>
      <c r="G34" s="46" t="e">
        <f aca="false">MultiNormalValue(G29:G34,'Asset Classes and Correlation'!$C$15:$H$20,E34,F34)</f>
        <v>#NAME?</v>
      </c>
      <c r="I34" s="47" t="n">
        <f aca="false">'Portfolio Model'!$C$14</f>
        <v>0.2</v>
      </c>
      <c r="J34" s="48"/>
      <c r="K34" s="12" t="e">
        <f aca="false">I34*G34</f>
        <v>#NAME?</v>
      </c>
    </row>
    <row r="35" customFormat="false" ht="12.75" hidden="false" customHeight="false" outlineLevel="0" collapsed="false">
      <c r="I35" s="3"/>
      <c r="K35" s="2"/>
    </row>
    <row r="36" customFormat="false" ht="12.75" hidden="false" customHeight="false" outlineLevel="0" collapsed="false">
      <c r="J36" s="49" t="str">
        <f aca="false">CONCATENATE("Aggregate Return for ",B27)</f>
        <v>Aggregate Return for Year 3</v>
      </c>
      <c r="K36" s="46" t="e">
        <f aca="false">SUM(K29:K34)</f>
        <v>#NAME?</v>
      </c>
    </row>
    <row r="37" customFormat="false" ht="12.75" hidden="false" customHeight="false" outlineLevel="0" collapsed="false">
      <c r="I37" s="3"/>
    </row>
    <row r="39" customFormat="false" ht="12.75" hidden="false" customHeight="false" outlineLevel="0" collapsed="false">
      <c r="B39" s="40" t="s">
        <v>40</v>
      </c>
      <c r="D39" s="15" t="s">
        <v>34</v>
      </c>
      <c r="G39" s="15"/>
      <c r="I39" s="41" t="s">
        <v>35</v>
      </c>
      <c r="J39" s="42"/>
      <c r="K39" s="41" t="s">
        <v>36</v>
      </c>
    </row>
    <row r="40" customFormat="false" ht="12.75" hidden="false" customHeight="false" outlineLevel="0" collapsed="false">
      <c r="D40" s="10"/>
      <c r="E40" s="43" t="s">
        <v>26</v>
      </c>
      <c r="F40" s="43" t="s">
        <v>37</v>
      </c>
      <c r="G40" s="43" t="s">
        <v>4</v>
      </c>
      <c r="I40" s="10"/>
      <c r="J40" s="42"/>
      <c r="K40" s="42"/>
    </row>
    <row r="41" customFormat="false" ht="12.75" hidden="false" customHeight="false" outlineLevel="0" collapsed="false">
      <c r="D41" s="44" t="str">
        <f aca="false">'Asset Classes and Correlation'!$B$5</f>
        <v>S&amp;P</v>
      </c>
      <c r="E41" s="45" t="n">
        <f aca="false">'Asset Classes and Correlation'!$C$5</f>
        <v>0.054</v>
      </c>
      <c r="F41" s="45" t="n">
        <f aca="false">'Asset Classes and Correlation'!$D$5</f>
        <v>0.072</v>
      </c>
      <c r="G41" s="46" t="e">
        <f aca="false">MultiNormalValue(G41:G46,'Asset Classes and Correlation'!$C$15:$H$20,E41,F41)</f>
        <v>#NAME?</v>
      </c>
      <c r="I41" s="47" t="n">
        <f aca="false">'Portfolio Model'!$C$9</f>
        <v>0.2</v>
      </c>
      <c r="J41" s="48"/>
      <c r="K41" s="12" t="e">
        <f aca="false">I41*G41</f>
        <v>#NAME?</v>
      </c>
    </row>
    <row r="42" customFormat="false" ht="12.75" hidden="false" customHeight="false" outlineLevel="0" collapsed="false">
      <c r="D42" s="44" t="str">
        <f aca="false">'Asset Classes and Correlation'!$B$6</f>
        <v>Small Cap</v>
      </c>
      <c r="E42" s="45" t="n">
        <f aca="false">'Asset Classes and Correlation'!$C$6</f>
        <v>0.082</v>
      </c>
      <c r="F42" s="45" t="n">
        <f aca="false">'Asset Classes and Correlation'!$D$6</f>
        <v>0.12</v>
      </c>
      <c r="G42" s="46" t="e">
        <f aca="false">MultiNormalValue(G41:G46,'Asset Classes and Correlation'!$C$15:$H$20,E42,F42)</f>
        <v>#NAME?</v>
      </c>
      <c r="I42" s="47" t="n">
        <f aca="false">'Portfolio Model'!$C$10</f>
        <v>0.2</v>
      </c>
      <c r="J42" s="48"/>
      <c r="K42" s="12" t="e">
        <f aca="false">I42*G42</f>
        <v>#NAME?</v>
      </c>
    </row>
    <row r="43" customFormat="false" ht="12.75" hidden="false" customHeight="false" outlineLevel="0" collapsed="false">
      <c r="D43" s="44" t="str">
        <f aca="false">'Asset Classes and Correlation'!$B$7</f>
        <v>Foreign</v>
      </c>
      <c r="E43" s="45" t="n">
        <f aca="false">'Asset Classes and Correlation'!$C$7</f>
        <v>0.062</v>
      </c>
      <c r="F43" s="45" t="n">
        <f aca="false">'Asset Classes and Correlation'!$D$7</f>
        <v>0.074</v>
      </c>
      <c r="G43" s="46" t="e">
        <f aca="false">MultiNormalValue(G41:G46,'Asset Classes and Correlation'!$C$15:$H$20,E43,F43)</f>
        <v>#NAME?</v>
      </c>
      <c r="I43" s="47" t="n">
        <f aca="false">'Portfolio Model'!$C$11</f>
        <v>0.1</v>
      </c>
      <c r="J43" s="48"/>
      <c r="K43" s="12" t="e">
        <f aca="false">I43*G43</f>
        <v>#NAME?</v>
      </c>
    </row>
    <row r="44" customFormat="false" ht="12.75" hidden="false" customHeight="false" outlineLevel="0" collapsed="false">
      <c r="D44" s="44" t="str">
        <f aca="false">'Asset Classes and Correlation'!$B$8</f>
        <v>High Yield</v>
      </c>
      <c r="E44" s="45" t="n">
        <f aca="false">'Asset Classes and Correlation'!$C$8</f>
        <v>0.122</v>
      </c>
      <c r="F44" s="45" t="n">
        <f aca="false">'Asset Classes and Correlation'!$D$8</f>
        <v>0.15</v>
      </c>
      <c r="G44" s="46" t="e">
        <f aca="false">MultiNormalValue(G41:G46,'Asset Classes and Correlation'!$C$15:$H$20,E44,F44)</f>
        <v>#NAME?</v>
      </c>
      <c r="I44" s="47" t="n">
        <f aca="false">'Portfolio Model'!$C$12</f>
        <v>0.2</v>
      </c>
      <c r="J44" s="48"/>
      <c r="K44" s="12" t="e">
        <f aca="false">I44*G44</f>
        <v>#NAME?</v>
      </c>
    </row>
    <row r="45" customFormat="false" ht="12.75" hidden="false" customHeight="false" outlineLevel="0" collapsed="false">
      <c r="D45" s="44" t="str">
        <f aca="false">'Asset Classes and Correlation'!$B$9</f>
        <v>Gov't</v>
      </c>
      <c r="E45" s="45" t="n">
        <f aca="false">'Asset Classes and Correlation'!$C$9</f>
        <v>0.04</v>
      </c>
      <c r="F45" s="45" t="n">
        <f aca="false">'Asset Classes and Correlation'!$D$9</f>
        <v>0.015</v>
      </c>
      <c r="G45" s="46" t="e">
        <f aca="false">MultiNormalValue(G41:G46,'Asset Classes and Correlation'!$C$15:$H$20,E45,F45)</f>
        <v>#NAME?</v>
      </c>
      <c r="I45" s="47" t="n">
        <f aca="false">'Portfolio Model'!$C$13</f>
        <v>0.1</v>
      </c>
      <c r="J45" s="48"/>
      <c r="K45" s="12" t="e">
        <f aca="false">I45*G45</f>
        <v>#NAME?</v>
      </c>
    </row>
    <row r="46" customFormat="false" ht="12.75" hidden="false" customHeight="false" outlineLevel="0" collapsed="false">
      <c r="D46" s="44" t="str">
        <f aca="false">'Asset Classes and Correlation'!$B$10</f>
        <v>Int'l Bonds</v>
      </c>
      <c r="E46" s="45" t="n">
        <f aca="false">'Asset Classes and Correlation'!$C$10</f>
        <v>0.08</v>
      </c>
      <c r="F46" s="45" t="n">
        <f aca="false">'Asset Classes and Correlation'!$D$10</f>
        <v>0.054</v>
      </c>
      <c r="G46" s="46" t="e">
        <f aca="false">MultiNormalValue(G41:G46,'Asset Classes and Correlation'!$C$15:$H$20,E46,F46)</f>
        <v>#NAME?</v>
      </c>
      <c r="I46" s="47" t="n">
        <f aca="false">'Portfolio Model'!$C$14</f>
        <v>0.2</v>
      </c>
      <c r="J46" s="48"/>
      <c r="K46" s="12" t="e">
        <f aca="false">I46*G46</f>
        <v>#NAME?</v>
      </c>
    </row>
    <row r="47" customFormat="false" ht="12.75" hidden="false" customHeight="false" outlineLevel="0" collapsed="false">
      <c r="I47" s="3"/>
      <c r="K47" s="2"/>
    </row>
    <row r="48" customFormat="false" ht="12.75" hidden="false" customHeight="false" outlineLevel="0" collapsed="false">
      <c r="J48" s="49" t="str">
        <f aca="false">CONCATENATE("Aggregate Return for ",B39)</f>
        <v>Aggregate Return for Year 4</v>
      </c>
      <c r="K48" s="46" t="e">
        <f aca="false">SUM(K41:K46)</f>
        <v>#NAME?</v>
      </c>
      <c r="L48" s="10"/>
      <c r="M48" s="10"/>
    </row>
    <row r="49" customFormat="false" ht="12.75" hidden="false" customHeight="false" outlineLevel="0" collapsed="false">
      <c r="I49" s="3"/>
      <c r="L49" s="10"/>
      <c r="M49" s="10"/>
    </row>
    <row r="50" customFormat="false" ht="12.75" hidden="false" customHeight="false" outlineLevel="0" collapsed="false">
      <c r="L50" s="10"/>
      <c r="M50" s="10"/>
    </row>
    <row r="51" customFormat="false" ht="12.75" hidden="false" customHeight="false" outlineLevel="0" collapsed="false">
      <c r="B51" s="40" t="s">
        <v>41</v>
      </c>
      <c r="D51" s="15" t="s">
        <v>34</v>
      </c>
      <c r="G51" s="15"/>
      <c r="I51" s="41" t="s">
        <v>35</v>
      </c>
      <c r="J51" s="42"/>
      <c r="K51" s="41" t="s">
        <v>36</v>
      </c>
      <c r="L51" s="10"/>
      <c r="M51" s="10"/>
    </row>
    <row r="52" customFormat="false" ht="12.75" hidden="false" customHeight="false" outlineLevel="0" collapsed="false">
      <c r="D52" s="10"/>
      <c r="E52" s="43" t="s">
        <v>26</v>
      </c>
      <c r="F52" s="43" t="s">
        <v>37</v>
      </c>
      <c r="G52" s="43" t="s">
        <v>4</v>
      </c>
      <c r="I52" s="10"/>
      <c r="J52" s="42"/>
      <c r="K52" s="42"/>
      <c r="L52" s="10"/>
      <c r="M52" s="10"/>
    </row>
    <row r="53" customFormat="false" ht="12.75" hidden="false" customHeight="false" outlineLevel="0" collapsed="false">
      <c r="D53" s="44" t="str">
        <f aca="false">'Asset Classes and Correlation'!$B$5</f>
        <v>S&amp;P</v>
      </c>
      <c r="E53" s="45" t="n">
        <f aca="false">'Asset Classes and Correlation'!$C$5</f>
        <v>0.054</v>
      </c>
      <c r="F53" s="45" t="n">
        <f aca="false">'Asset Classes and Correlation'!$D$5</f>
        <v>0.072</v>
      </c>
      <c r="G53" s="46" t="e">
        <f aca="false">MultiNormalValue(G53:G58,'Asset Classes and Correlation'!$C$15:$H$20,E53,F53)</f>
        <v>#NAME?</v>
      </c>
      <c r="I53" s="47" t="n">
        <f aca="false">'Portfolio Model'!$C$9</f>
        <v>0.2</v>
      </c>
      <c r="J53" s="48"/>
      <c r="K53" s="12" t="e">
        <f aca="false">I53*G53</f>
        <v>#NAME?</v>
      </c>
      <c r="L53" s="10"/>
      <c r="M53" s="10"/>
    </row>
    <row r="54" customFormat="false" ht="12.75" hidden="false" customHeight="false" outlineLevel="0" collapsed="false">
      <c r="D54" s="44" t="str">
        <f aca="false">'Asset Classes and Correlation'!$B$6</f>
        <v>Small Cap</v>
      </c>
      <c r="E54" s="45" t="n">
        <f aca="false">'Asset Classes and Correlation'!$C$6</f>
        <v>0.082</v>
      </c>
      <c r="F54" s="45" t="n">
        <f aca="false">'Asset Classes and Correlation'!$D$6</f>
        <v>0.12</v>
      </c>
      <c r="G54" s="46" t="e">
        <f aca="false">MultiNormalValue(G53:G58,'Asset Classes and Correlation'!$C$15:$H$20,E54,F54)</f>
        <v>#NAME?</v>
      </c>
      <c r="I54" s="47" t="n">
        <f aca="false">'Portfolio Model'!$C$10</f>
        <v>0.2</v>
      </c>
      <c r="J54" s="48"/>
      <c r="K54" s="12" t="e">
        <f aca="false">I54*G54</f>
        <v>#NAME?</v>
      </c>
      <c r="L54" s="10"/>
      <c r="M54" s="10"/>
    </row>
    <row r="55" customFormat="false" ht="12.75" hidden="false" customHeight="false" outlineLevel="0" collapsed="false">
      <c r="D55" s="44" t="str">
        <f aca="false">'Asset Classes and Correlation'!$B$7</f>
        <v>Foreign</v>
      </c>
      <c r="E55" s="45" t="n">
        <f aca="false">'Asset Classes and Correlation'!$C$7</f>
        <v>0.062</v>
      </c>
      <c r="F55" s="45" t="n">
        <f aca="false">'Asset Classes and Correlation'!$D$7</f>
        <v>0.074</v>
      </c>
      <c r="G55" s="46" t="e">
        <f aca="false">MultiNormalValue(G53:G58,'Asset Classes and Correlation'!$C$15:$H$20,E55,F55)</f>
        <v>#NAME?</v>
      </c>
      <c r="I55" s="47" t="n">
        <f aca="false">'Portfolio Model'!$C$11</f>
        <v>0.1</v>
      </c>
      <c r="J55" s="48"/>
      <c r="K55" s="12" t="e">
        <f aca="false">I55*G55</f>
        <v>#NAME?</v>
      </c>
      <c r="L55" s="10"/>
      <c r="M55" s="10"/>
    </row>
    <row r="56" customFormat="false" ht="12.75" hidden="false" customHeight="false" outlineLevel="0" collapsed="false">
      <c r="D56" s="44" t="str">
        <f aca="false">'Asset Classes and Correlation'!$B$8</f>
        <v>High Yield</v>
      </c>
      <c r="E56" s="45" t="n">
        <f aca="false">'Asset Classes and Correlation'!$C$8</f>
        <v>0.122</v>
      </c>
      <c r="F56" s="45" t="n">
        <f aca="false">'Asset Classes and Correlation'!$D$8</f>
        <v>0.15</v>
      </c>
      <c r="G56" s="46" t="e">
        <f aca="false">MultiNormalValue(G53:G58,'Asset Classes and Correlation'!$C$15:$H$20,E56,F56)</f>
        <v>#NAME?</v>
      </c>
      <c r="I56" s="47" t="n">
        <f aca="false">'Portfolio Model'!$C$12</f>
        <v>0.2</v>
      </c>
      <c r="J56" s="48"/>
      <c r="K56" s="12" t="e">
        <f aca="false">I56*G56</f>
        <v>#NAME?</v>
      </c>
      <c r="L56" s="10"/>
      <c r="M56" s="10"/>
    </row>
    <row r="57" customFormat="false" ht="12.75" hidden="false" customHeight="false" outlineLevel="0" collapsed="false">
      <c r="D57" s="44" t="str">
        <f aca="false">'Asset Classes and Correlation'!$B$9</f>
        <v>Gov't</v>
      </c>
      <c r="E57" s="45" t="n">
        <f aca="false">'Asset Classes and Correlation'!$C$9</f>
        <v>0.04</v>
      </c>
      <c r="F57" s="45" t="n">
        <f aca="false">'Asset Classes and Correlation'!$D$9</f>
        <v>0.015</v>
      </c>
      <c r="G57" s="46" t="e">
        <f aca="false">MultiNormalValue(G53:G58,'Asset Classes and Correlation'!$C$15:$H$20,E57,F57)</f>
        <v>#NAME?</v>
      </c>
      <c r="I57" s="47" t="n">
        <f aca="false">'Portfolio Model'!$C$13</f>
        <v>0.1</v>
      </c>
      <c r="J57" s="48"/>
      <c r="K57" s="12" t="e">
        <f aca="false">I57*G57</f>
        <v>#NAME?</v>
      </c>
      <c r="L57" s="10"/>
      <c r="M57" s="10"/>
    </row>
    <row r="58" customFormat="false" ht="12.75" hidden="false" customHeight="false" outlineLevel="0" collapsed="false">
      <c r="D58" s="44" t="str">
        <f aca="false">'Asset Classes and Correlation'!$B$10</f>
        <v>Int'l Bonds</v>
      </c>
      <c r="E58" s="45" t="n">
        <f aca="false">'Asset Classes and Correlation'!$C$10</f>
        <v>0.08</v>
      </c>
      <c r="F58" s="45" t="n">
        <f aca="false">'Asset Classes and Correlation'!$D$10</f>
        <v>0.054</v>
      </c>
      <c r="G58" s="46" t="e">
        <f aca="false">MultiNormalValue(G53:G58,'Asset Classes and Correlation'!$C$15:$H$20,E58,F58)</f>
        <v>#NAME?</v>
      </c>
      <c r="I58" s="47" t="n">
        <f aca="false">'Portfolio Model'!$C$14</f>
        <v>0.2</v>
      </c>
      <c r="J58" s="48"/>
      <c r="K58" s="12" t="e">
        <f aca="false">I58*G58</f>
        <v>#NAME?</v>
      </c>
      <c r="L58" s="10"/>
      <c r="M58" s="10"/>
    </row>
    <row r="59" customFormat="false" ht="12.75" hidden="false" customHeight="false" outlineLevel="0" collapsed="false">
      <c r="I59" s="3"/>
      <c r="K59" s="2"/>
      <c r="L59" s="10"/>
      <c r="M59" s="10"/>
    </row>
    <row r="60" customFormat="false" ht="12.75" hidden="false" customHeight="false" outlineLevel="0" collapsed="false">
      <c r="J60" s="49" t="str">
        <f aca="false">CONCATENATE("Aggregate Return for ",B51)</f>
        <v>Aggregate Return for Year 5</v>
      </c>
      <c r="K60" s="46" t="e">
        <f aca="false">SUM(K53:K58)</f>
        <v>#NAME?</v>
      </c>
      <c r="L60" s="10"/>
      <c r="M60" s="10"/>
    </row>
    <row r="61" customFormat="false" ht="12.75" hidden="false" customHeight="false" outlineLevel="0" collapsed="false">
      <c r="I61" s="3"/>
      <c r="L61" s="10"/>
      <c r="M61" s="10"/>
    </row>
    <row r="62" customFormat="false" ht="12.75" hidden="false" customHeight="false" outlineLevel="0" collapsed="false">
      <c r="L62" s="10"/>
      <c r="M62" s="10"/>
    </row>
    <row r="63" customFormat="false" ht="12.75" hidden="false" customHeight="false" outlineLevel="0" collapsed="false">
      <c r="B63" s="40" t="s">
        <v>42</v>
      </c>
      <c r="D63" s="15" t="s">
        <v>34</v>
      </c>
      <c r="G63" s="15"/>
      <c r="I63" s="41" t="s">
        <v>35</v>
      </c>
      <c r="J63" s="42"/>
      <c r="K63" s="41" t="s">
        <v>36</v>
      </c>
      <c r="L63" s="10"/>
      <c r="M63" s="10"/>
    </row>
    <row r="64" customFormat="false" ht="12.75" hidden="false" customHeight="false" outlineLevel="0" collapsed="false">
      <c r="D64" s="10"/>
      <c r="E64" s="43" t="s">
        <v>26</v>
      </c>
      <c r="F64" s="43" t="s">
        <v>37</v>
      </c>
      <c r="G64" s="43" t="s">
        <v>4</v>
      </c>
      <c r="I64" s="10"/>
      <c r="J64" s="42"/>
      <c r="K64" s="42"/>
      <c r="L64" s="10"/>
      <c r="M64" s="10"/>
    </row>
    <row r="65" customFormat="false" ht="12.75" hidden="false" customHeight="false" outlineLevel="0" collapsed="false">
      <c r="D65" s="44" t="str">
        <f aca="false">'Asset Classes and Correlation'!$B$5</f>
        <v>S&amp;P</v>
      </c>
      <c r="E65" s="45" t="n">
        <f aca="false">'Asset Classes and Correlation'!$C$5</f>
        <v>0.054</v>
      </c>
      <c r="F65" s="45" t="n">
        <f aca="false">'Asset Classes and Correlation'!$D$5</f>
        <v>0.072</v>
      </c>
      <c r="G65" s="46" t="e">
        <f aca="false">MultiNormalValue(G65:G70,'Asset Classes and Correlation'!$C$15:$H$20,E65,F65)</f>
        <v>#NAME?</v>
      </c>
      <c r="I65" s="47" t="n">
        <f aca="false">'Portfolio Model'!$C$9</f>
        <v>0.2</v>
      </c>
      <c r="J65" s="48"/>
      <c r="K65" s="12" t="e">
        <f aca="false">I65*G65</f>
        <v>#NAME?</v>
      </c>
      <c r="L65" s="10"/>
      <c r="M65" s="10"/>
    </row>
    <row r="66" customFormat="false" ht="12.75" hidden="false" customHeight="false" outlineLevel="0" collapsed="false">
      <c r="D66" s="44" t="str">
        <f aca="false">'Asset Classes and Correlation'!$B$6</f>
        <v>Small Cap</v>
      </c>
      <c r="E66" s="45" t="n">
        <f aca="false">'Asset Classes and Correlation'!$C$6</f>
        <v>0.082</v>
      </c>
      <c r="F66" s="45" t="n">
        <f aca="false">'Asset Classes and Correlation'!$D$6</f>
        <v>0.12</v>
      </c>
      <c r="G66" s="46" t="e">
        <f aca="false">MultiNormalValue(G65:G70,'Asset Classes and Correlation'!$C$15:$H$20,E66,F66)</f>
        <v>#NAME?</v>
      </c>
      <c r="I66" s="47" t="n">
        <f aca="false">'Portfolio Model'!$C$10</f>
        <v>0.2</v>
      </c>
      <c r="J66" s="48"/>
      <c r="K66" s="12" t="e">
        <f aca="false">I66*G66</f>
        <v>#NAME?</v>
      </c>
      <c r="L66" s="10"/>
      <c r="M66" s="10"/>
    </row>
    <row r="67" customFormat="false" ht="12.75" hidden="false" customHeight="false" outlineLevel="0" collapsed="false">
      <c r="D67" s="44" t="str">
        <f aca="false">'Asset Classes and Correlation'!$B$7</f>
        <v>Foreign</v>
      </c>
      <c r="E67" s="45" t="n">
        <f aca="false">'Asset Classes and Correlation'!$C$7</f>
        <v>0.062</v>
      </c>
      <c r="F67" s="45" t="n">
        <f aca="false">'Asset Classes and Correlation'!$D$7</f>
        <v>0.074</v>
      </c>
      <c r="G67" s="46" t="e">
        <f aca="false">MultiNormalValue(G65:G70,'Asset Classes and Correlation'!$C$15:$H$20,E67,F67)</f>
        <v>#NAME?</v>
      </c>
      <c r="I67" s="47" t="n">
        <f aca="false">'Portfolio Model'!$C$11</f>
        <v>0.1</v>
      </c>
      <c r="J67" s="48"/>
      <c r="K67" s="12" t="e">
        <f aca="false">I67*G67</f>
        <v>#NAME?</v>
      </c>
      <c r="L67" s="10"/>
      <c r="M67" s="10"/>
    </row>
    <row r="68" customFormat="false" ht="12.75" hidden="false" customHeight="false" outlineLevel="0" collapsed="false">
      <c r="D68" s="44" t="str">
        <f aca="false">'Asset Classes and Correlation'!$B$8</f>
        <v>High Yield</v>
      </c>
      <c r="E68" s="45" t="n">
        <f aca="false">'Asset Classes and Correlation'!$C$8</f>
        <v>0.122</v>
      </c>
      <c r="F68" s="45" t="n">
        <f aca="false">'Asset Classes and Correlation'!$D$8</f>
        <v>0.15</v>
      </c>
      <c r="G68" s="46" t="e">
        <f aca="false">MultiNormalValue(G65:G70,'Asset Classes and Correlation'!$C$15:$H$20,E68,F68)</f>
        <v>#NAME?</v>
      </c>
      <c r="I68" s="47" t="n">
        <f aca="false">'Portfolio Model'!$C$12</f>
        <v>0.2</v>
      </c>
      <c r="J68" s="48"/>
      <c r="K68" s="12" t="e">
        <f aca="false">I68*G68</f>
        <v>#NAME?</v>
      </c>
      <c r="L68" s="10"/>
      <c r="M68" s="10"/>
    </row>
    <row r="69" customFormat="false" ht="12.75" hidden="false" customHeight="false" outlineLevel="0" collapsed="false">
      <c r="D69" s="44" t="str">
        <f aca="false">'Asset Classes and Correlation'!$B$9</f>
        <v>Gov't</v>
      </c>
      <c r="E69" s="45" t="n">
        <f aca="false">'Asset Classes and Correlation'!$C$9</f>
        <v>0.04</v>
      </c>
      <c r="F69" s="45" t="n">
        <f aca="false">'Asset Classes and Correlation'!$D$9</f>
        <v>0.015</v>
      </c>
      <c r="G69" s="46" t="e">
        <f aca="false">MultiNormalValue(G65:G70,'Asset Classes and Correlation'!$C$15:$H$20,E69,F69)</f>
        <v>#NAME?</v>
      </c>
      <c r="I69" s="47" t="n">
        <f aca="false">'Portfolio Model'!$C$13</f>
        <v>0.1</v>
      </c>
      <c r="J69" s="48"/>
      <c r="K69" s="12" t="e">
        <f aca="false">I69*G69</f>
        <v>#NAME?</v>
      </c>
      <c r="L69" s="10"/>
      <c r="M69" s="10"/>
    </row>
    <row r="70" customFormat="false" ht="12.75" hidden="false" customHeight="false" outlineLevel="0" collapsed="false">
      <c r="D70" s="44" t="str">
        <f aca="false">'Asset Classes and Correlation'!$B$10</f>
        <v>Int'l Bonds</v>
      </c>
      <c r="E70" s="45" t="n">
        <f aca="false">'Asset Classes and Correlation'!$C$10</f>
        <v>0.08</v>
      </c>
      <c r="F70" s="45" t="n">
        <f aca="false">'Asset Classes and Correlation'!$D$10</f>
        <v>0.054</v>
      </c>
      <c r="G70" s="46" t="e">
        <f aca="false">MultiNormalValue(G65:G70,'Asset Classes and Correlation'!$C$15:$H$20,E70,F70)</f>
        <v>#NAME?</v>
      </c>
      <c r="I70" s="47" t="n">
        <f aca="false">'Portfolio Model'!$C$14</f>
        <v>0.2</v>
      </c>
      <c r="J70" s="48"/>
      <c r="K70" s="12" t="e">
        <f aca="false">I70*G70</f>
        <v>#NAME?</v>
      </c>
      <c r="L70" s="10"/>
      <c r="M70" s="10"/>
    </row>
    <row r="71" customFormat="false" ht="12.75" hidden="false" customHeight="false" outlineLevel="0" collapsed="false">
      <c r="I71" s="3"/>
      <c r="K71" s="2"/>
      <c r="L71" s="10"/>
      <c r="M71" s="10"/>
    </row>
    <row r="72" customFormat="false" ht="12.75" hidden="false" customHeight="false" outlineLevel="0" collapsed="false">
      <c r="J72" s="49" t="str">
        <f aca="false">CONCATENATE("Aggregate Return for ",B63)</f>
        <v>Aggregate Return for Year 6</v>
      </c>
      <c r="K72" s="46" t="e">
        <f aca="false">SUM(K65:K70)</f>
        <v>#NAME?</v>
      </c>
      <c r="L72" s="10"/>
      <c r="M72" s="10"/>
    </row>
    <row r="73" customFormat="false" ht="12.75" hidden="false" customHeight="false" outlineLevel="0" collapsed="false">
      <c r="I73" s="3"/>
      <c r="L73" s="10"/>
      <c r="M73" s="10"/>
    </row>
    <row r="74" customFormat="false" ht="12.75" hidden="false" customHeight="false" outlineLevel="0" collapsed="false">
      <c r="L74" s="10"/>
      <c r="M74" s="10"/>
    </row>
    <row r="75" customFormat="false" ht="12.75" hidden="false" customHeight="false" outlineLevel="0" collapsed="false">
      <c r="B75" s="40" t="s">
        <v>43</v>
      </c>
      <c r="D75" s="15" t="s">
        <v>34</v>
      </c>
      <c r="G75" s="15"/>
      <c r="I75" s="41" t="s">
        <v>35</v>
      </c>
      <c r="J75" s="42"/>
      <c r="K75" s="41" t="s">
        <v>36</v>
      </c>
      <c r="L75" s="10"/>
      <c r="M75" s="10"/>
    </row>
    <row r="76" customFormat="false" ht="12.75" hidden="false" customHeight="false" outlineLevel="0" collapsed="false">
      <c r="D76" s="10"/>
      <c r="E76" s="43" t="s">
        <v>26</v>
      </c>
      <c r="F76" s="43" t="s">
        <v>37</v>
      </c>
      <c r="G76" s="43" t="s">
        <v>4</v>
      </c>
      <c r="I76" s="10"/>
      <c r="J76" s="42"/>
      <c r="K76" s="42"/>
      <c r="L76" s="10"/>
      <c r="M76" s="10"/>
    </row>
    <row r="77" customFormat="false" ht="12.75" hidden="false" customHeight="false" outlineLevel="0" collapsed="false">
      <c r="D77" s="44" t="str">
        <f aca="false">'Asset Classes and Correlation'!$B$5</f>
        <v>S&amp;P</v>
      </c>
      <c r="E77" s="45" t="n">
        <f aca="false">'Asset Classes and Correlation'!$C$5</f>
        <v>0.054</v>
      </c>
      <c r="F77" s="45" t="n">
        <f aca="false">'Asset Classes and Correlation'!$D$5</f>
        <v>0.072</v>
      </c>
      <c r="G77" s="46" t="e">
        <f aca="false">MultiNormalValue(G77:G82,'Asset Classes and Correlation'!$C$15:$H$20,E77,F77)</f>
        <v>#NAME?</v>
      </c>
      <c r="I77" s="47" t="n">
        <f aca="false">'Portfolio Model'!$C$9</f>
        <v>0.2</v>
      </c>
      <c r="J77" s="48"/>
      <c r="K77" s="12" t="e">
        <f aca="false">I77*G77</f>
        <v>#NAME?</v>
      </c>
      <c r="L77" s="10"/>
      <c r="M77" s="10"/>
    </row>
    <row r="78" customFormat="false" ht="12.75" hidden="false" customHeight="false" outlineLevel="0" collapsed="false">
      <c r="D78" s="44" t="str">
        <f aca="false">'Asset Classes and Correlation'!$B$6</f>
        <v>Small Cap</v>
      </c>
      <c r="E78" s="45" t="n">
        <f aca="false">'Asset Classes and Correlation'!$C$6</f>
        <v>0.082</v>
      </c>
      <c r="F78" s="45" t="n">
        <f aca="false">'Asset Classes and Correlation'!$D$6</f>
        <v>0.12</v>
      </c>
      <c r="G78" s="46" t="e">
        <f aca="false">MultiNormalValue(G77:G82,'Asset Classes and Correlation'!$C$15:$H$20,E78,F78)</f>
        <v>#NAME?</v>
      </c>
      <c r="I78" s="47" t="n">
        <f aca="false">'Portfolio Model'!$C$10</f>
        <v>0.2</v>
      </c>
      <c r="J78" s="48"/>
      <c r="K78" s="12" t="e">
        <f aca="false">I78*G78</f>
        <v>#NAME?</v>
      </c>
      <c r="L78" s="10"/>
      <c r="M78" s="10"/>
    </row>
    <row r="79" customFormat="false" ht="12.75" hidden="false" customHeight="false" outlineLevel="0" collapsed="false">
      <c r="D79" s="44" t="str">
        <f aca="false">'Asset Classes and Correlation'!$B$7</f>
        <v>Foreign</v>
      </c>
      <c r="E79" s="45" t="n">
        <f aca="false">'Asset Classes and Correlation'!$C$7</f>
        <v>0.062</v>
      </c>
      <c r="F79" s="45" t="n">
        <f aca="false">'Asset Classes and Correlation'!$D$7</f>
        <v>0.074</v>
      </c>
      <c r="G79" s="46" t="e">
        <f aca="false">MultiNormalValue(G77:G82,'Asset Classes and Correlation'!$C$15:$H$20,E79,F79)</f>
        <v>#NAME?</v>
      </c>
      <c r="I79" s="47" t="n">
        <f aca="false">'Portfolio Model'!$C$11</f>
        <v>0.1</v>
      </c>
      <c r="J79" s="48"/>
      <c r="K79" s="12" t="e">
        <f aca="false">I79*G79</f>
        <v>#NAME?</v>
      </c>
      <c r="L79" s="10"/>
      <c r="M79" s="10"/>
    </row>
    <row r="80" customFormat="false" ht="12.75" hidden="false" customHeight="false" outlineLevel="0" collapsed="false">
      <c r="D80" s="44" t="str">
        <f aca="false">'Asset Classes and Correlation'!$B$8</f>
        <v>High Yield</v>
      </c>
      <c r="E80" s="45" t="n">
        <f aca="false">'Asset Classes and Correlation'!$C$8</f>
        <v>0.122</v>
      </c>
      <c r="F80" s="45" t="n">
        <f aca="false">'Asset Classes and Correlation'!$D$8</f>
        <v>0.15</v>
      </c>
      <c r="G80" s="46" t="e">
        <f aca="false">MultiNormalValue(G77:G82,'Asset Classes and Correlation'!$C$15:$H$20,E80,F80)</f>
        <v>#NAME?</v>
      </c>
      <c r="I80" s="47" t="n">
        <f aca="false">'Portfolio Model'!$C$12</f>
        <v>0.2</v>
      </c>
      <c r="J80" s="48"/>
      <c r="K80" s="12" t="e">
        <f aca="false">I80*G80</f>
        <v>#NAME?</v>
      </c>
      <c r="L80" s="10"/>
      <c r="M80" s="10"/>
    </row>
    <row r="81" customFormat="false" ht="12.75" hidden="false" customHeight="false" outlineLevel="0" collapsed="false">
      <c r="D81" s="44" t="str">
        <f aca="false">'Asset Classes and Correlation'!$B$9</f>
        <v>Gov't</v>
      </c>
      <c r="E81" s="45" t="n">
        <f aca="false">'Asset Classes and Correlation'!$C$9</f>
        <v>0.04</v>
      </c>
      <c r="F81" s="45" t="n">
        <f aca="false">'Asset Classes and Correlation'!$D$9</f>
        <v>0.015</v>
      </c>
      <c r="G81" s="46" t="e">
        <f aca="false">MultiNormalValue(G77:G82,'Asset Classes and Correlation'!$C$15:$H$20,E81,F81)</f>
        <v>#NAME?</v>
      </c>
      <c r="I81" s="47" t="n">
        <f aca="false">'Portfolio Model'!$C$13</f>
        <v>0.1</v>
      </c>
      <c r="J81" s="48"/>
      <c r="K81" s="12" t="e">
        <f aca="false">I81*G81</f>
        <v>#NAME?</v>
      </c>
      <c r="L81" s="10"/>
      <c r="M81" s="10"/>
    </row>
    <row r="82" customFormat="false" ht="12.75" hidden="false" customHeight="false" outlineLevel="0" collapsed="false">
      <c r="D82" s="44" t="str">
        <f aca="false">'Asset Classes and Correlation'!$B$10</f>
        <v>Int'l Bonds</v>
      </c>
      <c r="E82" s="45" t="n">
        <f aca="false">'Asset Classes and Correlation'!$C$10</f>
        <v>0.08</v>
      </c>
      <c r="F82" s="45" t="n">
        <f aca="false">'Asset Classes and Correlation'!$D$10</f>
        <v>0.054</v>
      </c>
      <c r="G82" s="46" t="e">
        <f aca="false">MultiNormalValue(G77:G82,'Asset Classes and Correlation'!$C$15:$H$20,E82,F82)</f>
        <v>#NAME?</v>
      </c>
      <c r="I82" s="47" t="n">
        <f aca="false">'Portfolio Model'!$C$14</f>
        <v>0.2</v>
      </c>
      <c r="J82" s="48"/>
      <c r="K82" s="12" t="e">
        <f aca="false">I82*G82</f>
        <v>#NAME?</v>
      </c>
      <c r="L82" s="10"/>
      <c r="M82" s="10"/>
    </row>
    <row r="83" customFormat="false" ht="12.75" hidden="false" customHeight="false" outlineLevel="0" collapsed="false">
      <c r="I83" s="3"/>
      <c r="K83" s="2"/>
      <c r="L83" s="10"/>
      <c r="M83" s="10"/>
    </row>
    <row r="84" customFormat="false" ht="12.75" hidden="false" customHeight="false" outlineLevel="0" collapsed="false">
      <c r="J84" s="49" t="str">
        <f aca="false">CONCATENATE("Aggregate Return for ",B75)</f>
        <v>Aggregate Return for Year 7</v>
      </c>
      <c r="K84" s="46" t="e">
        <f aca="false">SUM(K77:K82)</f>
        <v>#NAME?</v>
      </c>
      <c r="L84" s="10"/>
      <c r="M84" s="10"/>
    </row>
    <row r="85" customFormat="false" ht="12.75" hidden="false" customHeight="false" outlineLevel="0" collapsed="false">
      <c r="I85" s="3"/>
      <c r="L85" s="10"/>
      <c r="M85" s="10"/>
    </row>
    <row r="86" customFormat="false" ht="12.75" hidden="false" customHeight="false" outlineLevel="0" collapsed="false">
      <c r="L86" s="10"/>
      <c r="M86" s="10"/>
    </row>
    <row r="87" customFormat="false" ht="12.75" hidden="false" customHeight="false" outlineLevel="0" collapsed="false">
      <c r="B87" s="40" t="s">
        <v>44</v>
      </c>
      <c r="D87" s="15" t="s">
        <v>34</v>
      </c>
      <c r="G87" s="15"/>
      <c r="I87" s="41" t="s">
        <v>35</v>
      </c>
      <c r="J87" s="42"/>
      <c r="K87" s="41" t="s">
        <v>36</v>
      </c>
      <c r="L87" s="10"/>
      <c r="M87" s="10"/>
    </row>
    <row r="88" customFormat="false" ht="12.75" hidden="false" customHeight="false" outlineLevel="0" collapsed="false">
      <c r="D88" s="10"/>
      <c r="E88" s="43" t="s">
        <v>26</v>
      </c>
      <c r="F88" s="43" t="s">
        <v>37</v>
      </c>
      <c r="G88" s="43" t="s">
        <v>4</v>
      </c>
      <c r="I88" s="10"/>
      <c r="J88" s="42"/>
      <c r="K88" s="42"/>
      <c r="L88" s="10"/>
      <c r="M88" s="10"/>
    </row>
    <row r="89" customFormat="false" ht="12.75" hidden="false" customHeight="false" outlineLevel="0" collapsed="false">
      <c r="D89" s="44" t="str">
        <f aca="false">'Asset Classes and Correlation'!$B$5</f>
        <v>S&amp;P</v>
      </c>
      <c r="E89" s="45" t="n">
        <f aca="false">'Asset Classes and Correlation'!$C$5</f>
        <v>0.054</v>
      </c>
      <c r="F89" s="45" t="n">
        <f aca="false">'Asset Classes and Correlation'!$D$5</f>
        <v>0.072</v>
      </c>
      <c r="G89" s="46" t="e">
        <f aca="false">MultiNormalValue(G89:G94,'Asset Classes and Correlation'!$C$15:$H$20,E89,F89)</f>
        <v>#NAME?</v>
      </c>
      <c r="I89" s="47" t="n">
        <f aca="false">'Portfolio Model'!$C$9</f>
        <v>0.2</v>
      </c>
      <c r="J89" s="48"/>
      <c r="K89" s="12" t="e">
        <f aca="false">I89*G89</f>
        <v>#NAME?</v>
      </c>
      <c r="L89" s="10"/>
      <c r="M89" s="10"/>
    </row>
    <row r="90" customFormat="false" ht="12.75" hidden="false" customHeight="false" outlineLevel="0" collapsed="false">
      <c r="D90" s="44" t="str">
        <f aca="false">'Asset Classes and Correlation'!$B$6</f>
        <v>Small Cap</v>
      </c>
      <c r="E90" s="45" t="n">
        <f aca="false">'Asset Classes and Correlation'!$C$6</f>
        <v>0.082</v>
      </c>
      <c r="F90" s="45" t="n">
        <f aca="false">'Asset Classes and Correlation'!$D$6</f>
        <v>0.12</v>
      </c>
      <c r="G90" s="46" t="e">
        <f aca="false">MultiNormalValue(G89:G94,'Asset Classes and Correlation'!$C$15:$H$20,E90,F90)</f>
        <v>#NAME?</v>
      </c>
      <c r="I90" s="47" t="n">
        <f aca="false">'Portfolio Model'!$C$10</f>
        <v>0.2</v>
      </c>
      <c r="J90" s="48"/>
      <c r="K90" s="12" t="e">
        <f aca="false">I90*G90</f>
        <v>#NAME?</v>
      </c>
      <c r="L90" s="10"/>
      <c r="M90" s="10"/>
    </row>
    <row r="91" customFormat="false" ht="12.75" hidden="false" customHeight="false" outlineLevel="0" collapsed="false">
      <c r="D91" s="44" t="str">
        <f aca="false">'Asset Classes and Correlation'!$B$7</f>
        <v>Foreign</v>
      </c>
      <c r="E91" s="45" t="n">
        <f aca="false">'Asset Classes and Correlation'!$C$7</f>
        <v>0.062</v>
      </c>
      <c r="F91" s="45" t="n">
        <f aca="false">'Asset Classes and Correlation'!$D$7</f>
        <v>0.074</v>
      </c>
      <c r="G91" s="46" t="e">
        <f aca="false">MultiNormalValue(G89:G94,'Asset Classes and Correlation'!$C$15:$H$20,E91,F91)</f>
        <v>#NAME?</v>
      </c>
      <c r="I91" s="47" t="n">
        <f aca="false">'Portfolio Model'!$C$11</f>
        <v>0.1</v>
      </c>
      <c r="J91" s="48"/>
      <c r="K91" s="12" t="e">
        <f aca="false">I91*G91</f>
        <v>#NAME?</v>
      </c>
      <c r="L91" s="10"/>
      <c r="M91" s="10"/>
    </row>
    <row r="92" customFormat="false" ht="12.75" hidden="false" customHeight="false" outlineLevel="0" collapsed="false">
      <c r="D92" s="44" t="str">
        <f aca="false">'Asset Classes and Correlation'!$B$8</f>
        <v>High Yield</v>
      </c>
      <c r="E92" s="45" t="n">
        <f aca="false">'Asset Classes and Correlation'!$C$8</f>
        <v>0.122</v>
      </c>
      <c r="F92" s="45" t="n">
        <f aca="false">'Asset Classes and Correlation'!$D$8</f>
        <v>0.15</v>
      </c>
      <c r="G92" s="46" t="e">
        <f aca="false">MultiNormalValue(G89:G94,'Asset Classes and Correlation'!$C$15:$H$20,E92,F92)</f>
        <v>#NAME?</v>
      </c>
      <c r="I92" s="47" t="n">
        <f aca="false">'Portfolio Model'!$C$12</f>
        <v>0.2</v>
      </c>
      <c r="J92" s="48"/>
      <c r="K92" s="12" t="e">
        <f aca="false">I92*G92</f>
        <v>#NAME?</v>
      </c>
      <c r="L92" s="10"/>
      <c r="M92" s="10"/>
    </row>
    <row r="93" customFormat="false" ht="12.75" hidden="false" customHeight="false" outlineLevel="0" collapsed="false">
      <c r="D93" s="44" t="str">
        <f aca="false">'Asset Classes and Correlation'!$B$9</f>
        <v>Gov't</v>
      </c>
      <c r="E93" s="45" t="n">
        <f aca="false">'Asset Classes and Correlation'!$C$9</f>
        <v>0.04</v>
      </c>
      <c r="F93" s="45" t="n">
        <f aca="false">'Asset Classes and Correlation'!$D$9</f>
        <v>0.015</v>
      </c>
      <c r="G93" s="46" t="e">
        <f aca="false">MultiNormalValue(G89:G94,'Asset Classes and Correlation'!$C$15:$H$20,E93,F93)</f>
        <v>#NAME?</v>
      </c>
      <c r="I93" s="47" t="n">
        <f aca="false">'Portfolio Model'!$C$13</f>
        <v>0.1</v>
      </c>
      <c r="J93" s="48"/>
      <c r="K93" s="12" t="e">
        <f aca="false">I93*G93</f>
        <v>#NAME?</v>
      </c>
      <c r="L93" s="10"/>
      <c r="M93" s="10"/>
    </row>
    <row r="94" customFormat="false" ht="12.75" hidden="false" customHeight="false" outlineLevel="0" collapsed="false">
      <c r="D94" s="44" t="str">
        <f aca="false">'Asset Classes and Correlation'!$B$10</f>
        <v>Int'l Bonds</v>
      </c>
      <c r="E94" s="45" t="n">
        <f aca="false">'Asset Classes and Correlation'!$C$10</f>
        <v>0.08</v>
      </c>
      <c r="F94" s="45" t="n">
        <f aca="false">'Asset Classes and Correlation'!$D$10</f>
        <v>0.054</v>
      </c>
      <c r="G94" s="46" t="e">
        <f aca="false">MultiNormalValue(G89:G94,'Asset Classes and Correlation'!$C$15:$H$20,E94,F94)</f>
        <v>#NAME?</v>
      </c>
      <c r="I94" s="47" t="n">
        <f aca="false">'Portfolio Model'!$C$14</f>
        <v>0.2</v>
      </c>
      <c r="J94" s="48"/>
      <c r="K94" s="12" t="e">
        <f aca="false">I94*G94</f>
        <v>#NAME?</v>
      </c>
      <c r="L94" s="10"/>
      <c r="M94" s="10"/>
    </row>
    <row r="95" customFormat="false" ht="12.75" hidden="false" customHeight="false" outlineLevel="0" collapsed="false">
      <c r="I95" s="3"/>
      <c r="K95" s="2"/>
      <c r="L95" s="10"/>
      <c r="M95" s="10"/>
    </row>
    <row r="96" customFormat="false" ht="12.75" hidden="false" customHeight="false" outlineLevel="0" collapsed="false">
      <c r="J96" s="49" t="str">
        <f aca="false">CONCATENATE("Aggregate Return for ",B87)</f>
        <v>Aggregate Return for Year 8</v>
      </c>
      <c r="K96" s="46" t="e">
        <f aca="false">SUM(K89:K94)</f>
        <v>#NAME?</v>
      </c>
      <c r="L96" s="10"/>
      <c r="M96" s="10"/>
    </row>
    <row r="97" customFormat="false" ht="12.75" hidden="false" customHeight="false" outlineLevel="0" collapsed="false">
      <c r="I97" s="3"/>
      <c r="L97" s="10"/>
      <c r="M97" s="10"/>
    </row>
    <row r="98" customFormat="false" ht="12.75" hidden="false" customHeight="false" outlineLevel="0" collapsed="false">
      <c r="L98" s="10"/>
      <c r="M98" s="10"/>
    </row>
    <row r="99" customFormat="false" ht="12.75" hidden="false" customHeight="false" outlineLevel="0" collapsed="false">
      <c r="B99" s="40" t="s">
        <v>45</v>
      </c>
      <c r="D99" s="15" t="s">
        <v>34</v>
      </c>
      <c r="G99" s="15"/>
      <c r="I99" s="41" t="s">
        <v>35</v>
      </c>
      <c r="J99" s="42"/>
      <c r="K99" s="41" t="s">
        <v>36</v>
      </c>
      <c r="L99" s="10"/>
      <c r="M99" s="10"/>
    </row>
    <row r="100" customFormat="false" ht="12.75" hidden="false" customHeight="false" outlineLevel="0" collapsed="false">
      <c r="D100" s="10"/>
      <c r="E100" s="43" t="s">
        <v>26</v>
      </c>
      <c r="F100" s="43" t="s">
        <v>37</v>
      </c>
      <c r="G100" s="43" t="s">
        <v>4</v>
      </c>
      <c r="I100" s="10"/>
      <c r="J100" s="42"/>
      <c r="K100" s="42"/>
      <c r="L100" s="10"/>
      <c r="M100" s="10"/>
    </row>
    <row r="101" customFormat="false" ht="12.75" hidden="false" customHeight="false" outlineLevel="0" collapsed="false">
      <c r="D101" s="44" t="str">
        <f aca="false">'Asset Classes and Correlation'!$B$5</f>
        <v>S&amp;P</v>
      </c>
      <c r="E101" s="45" t="n">
        <f aca="false">'Asset Classes and Correlation'!$C$5</f>
        <v>0.054</v>
      </c>
      <c r="F101" s="45" t="n">
        <f aca="false">'Asset Classes and Correlation'!$D$5</f>
        <v>0.072</v>
      </c>
      <c r="G101" s="46" t="e">
        <f aca="false">MultiNormalValue(G101:G106,'Asset Classes and Correlation'!$C$15:$H$20,E101,F101)</f>
        <v>#NAME?</v>
      </c>
      <c r="I101" s="47" t="n">
        <f aca="false">'Portfolio Model'!$C$9</f>
        <v>0.2</v>
      </c>
      <c r="J101" s="48"/>
      <c r="K101" s="12" t="e">
        <f aca="false">I101*G101</f>
        <v>#NAME?</v>
      </c>
      <c r="L101" s="10"/>
      <c r="M101" s="10"/>
    </row>
    <row r="102" customFormat="false" ht="12.75" hidden="false" customHeight="false" outlineLevel="0" collapsed="false">
      <c r="D102" s="44" t="str">
        <f aca="false">'Asset Classes and Correlation'!$B$6</f>
        <v>Small Cap</v>
      </c>
      <c r="E102" s="45" t="n">
        <f aca="false">'Asset Classes and Correlation'!$C$6</f>
        <v>0.082</v>
      </c>
      <c r="F102" s="45" t="n">
        <f aca="false">'Asset Classes and Correlation'!$D$6</f>
        <v>0.12</v>
      </c>
      <c r="G102" s="46" t="e">
        <f aca="false">MultiNormalValue(G101:G106,'Asset Classes and Correlation'!$C$15:$H$20,E102,F102)</f>
        <v>#NAME?</v>
      </c>
      <c r="I102" s="47" t="n">
        <f aca="false">'Portfolio Model'!$C$10</f>
        <v>0.2</v>
      </c>
      <c r="J102" s="48"/>
      <c r="K102" s="12" t="e">
        <f aca="false">I102*G102</f>
        <v>#NAME?</v>
      </c>
      <c r="L102" s="10"/>
      <c r="M102" s="10"/>
    </row>
    <row r="103" customFormat="false" ht="12.75" hidden="false" customHeight="false" outlineLevel="0" collapsed="false">
      <c r="D103" s="44" t="str">
        <f aca="false">'Asset Classes and Correlation'!$B$7</f>
        <v>Foreign</v>
      </c>
      <c r="E103" s="45" t="n">
        <f aca="false">'Asset Classes and Correlation'!$C$7</f>
        <v>0.062</v>
      </c>
      <c r="F103" s="45" t="n">
        <f aca="false">'Asset Classes and Correlation'!$D$7</f>
        <v>0.074</v>
      </c>
      <c r="G103" s="46" t="e">
        <f aca="false">MultiNormalValue(G101:G106,'Asset Classes and Correlation'!$C$15:$H$20,E103,F103)</f>
        <v>#NAME?</v>
      </c>
      <c r="I103" s="47" t="n">
        <f aca="false">'Portfolio Model'!$C$11</f>
        <v>0.1</v>
      </c>
      <c r="J103" s="48"/>
      <c r="K103" s="12" t="e">
        <f aca="false">I103*G103</f>
        <v>#NAME?</v>
      </c>
      <c r="L103" s="10"/>
      <c r="M103" s="10"/>
    </row>
    <row r="104" customFormat="false" ht="12.75" hidden="false" customHeight="false" outlineLevel="0" collapsed="false">
      <c r="D104" s="44" t="str">
        <f aca="false">'Asset Classes and Correlation'!$B$8</f>
        <v>High Yield</v>
      </c>
      <c r="E104" s="45" t="n">
        <f aca="false">'Asset Classes and Correlation'!$C$8</f>
        <v>0.122</v>
      </c>
      <c r="F104" s="45" t="n">
        <f aca="false">'Asset Classes and Correlation'!$D$8</f>
        <v>0.15</v>
      </c>
      <c r="G104" s="46" t="e">
        <f aca="false">MultiNormalValue(G101:G106,'Asset Classes and Correlation'!$C$15:$H$20,E104,F104)</f>
        <v>#NAME?</v>
      </c>
      <c r="I104" s="47" t="n">
        <f aca="false">'Portfolio Model'!$C$12</f>
        <v>0.2</v>
      </c>
      <c r="J104" s="48"/>
      <c r="K104" s="12" t="e">
        <f aca="false">I104*G104</f>
        <v>#NAME?</v>
      </c>
      <c r="L104" s="10"/>
      <c r="M104" s="10"/>
    </row>
    <row r="105" customFormat="false" ht="12.75" hidden="false" customHeight="false" outlineLevel="0" collapsed="false">
      <c r="D105" s="44" t="str">
        <f aca="false">'Asset Classes and Correlation'!$B$9</f>
        <v>Gov't</v>
      </c>
      <c r="E105" s="45" t="n">
        <f aca="false">'Asset Classes and Correlation'!$C$9</f>
        <v>0.04</v>
      </c>
      <c r="F105" s="45" t="n">
        <f aca="false">'Asset Classes and Correlation'!$D$9</f>
        <v>0.015</v>
      </c>
      <c r="G105" s="46" t="e">
        <f aca="false">MultiNormalValue(G101:G106,'Asset Classes and Correlation'!$C$15:$H$20,E105,F105)</f>
        <v>#NAME?</v>
      </c>
      <c r="I105" s="47" t="n">
        <f aca="false">'Portfolio Model'!$C$13</f>
        <v>0.1</v>
      </c>
      <c r="J105" s="48"/>
      <c r="K105" s="12" t="e">
        <f aca="false">I105*G105</f>
        <v>#NAME?</v>
      </c>
      <c r="L105" s="10"/>
      <c r="M105" s="10"/>
    </row>
    <row r="106" customFormat="false" ht="12.75" hidden="false" customHeight="false" outlineLevel="0" collapsed="false">
      <c r="D106" s="44" t="str">
        <f aca="false">'Asset Classes and Correlation'!$B$10</f>
        <v>Int'l Bonds</v>
      </c>
      <c r="E106" s="45" t="n">
        <f aca="false">'Asset Classes and Correlation'!$C$10</f>
        <v>0.08</v>
      </c>
      <c r="F106" s="45" t="n">
        <f aca="false">'Asset Classes and Correlation'!$D$10</f>
        <v>0.054</v>
      </c>
      <c r="G106" s="46" t="e">
        <f aca="false">MultiNormalValue(G101:G106,'Asset Classes and Correlation'!$C$15:$H$20,E106,F106)</f>
        <v>#NAME?</v>
      </c>
      <c r="I106" s="47" t="n">
        <f aca="false">'Portfolio Model'!$C$14</f>
        <v>0.2</v>
      </c>
      <c r="J106" s="48"/>
      <c r="K106" s="12" t="e">
        <f aca="false">I106*G106</f>
        <v>#NAME?</v>
      </c>
      <c r="L106" s="10"/>
      <c r="M106" s="10"/>
    </row>
    <row r="107" customFormat="false" ht="12.75" hidden="false" customHeight="false" outlineLevel="0" collapsed="false">
      <c r="I107" s="3"/>
      <c r="K107" s="2"/>
      <c r="L107" s="10"/>
      <c r="M107" s="10"/>
    </row>
    <row r="108" customFormat="false" ht="12.75" hidden="false" customHeight="false" outlineLevel="0" collapsed="false">
      <c r="J108" s="49" t="str">
        <f aca="false">CONCATENATE("Aggregate Return for ",B99)</f>
        <v>Aggregate Return for Year 9</v>
      </c>
      <c r="K108" s="46" t="e">
        <f aca="false">SUM(K101:K106)</f>
        <v>#NAME?</v>
      </c>
      <c r="L108" s="10"/>
      <c r="M108" s="10"/>
    </row>
    <row r="109" customFormat="false" ht="12.75" hidden="false" customHeight="false" outlineLevel="0" collapsed="false">
      <c r="I109" s="3"/>
      <c r="L109" s="10"/>
      <c r="M109" s="10"/>
    </row>
    <row r="110" customFormat="false" ht="12.75" hidden="false" customHeight="false" outlineLevel="0" collapsed="false">
      <c r="L110" s="10"/>
      <c r="M110" s="10"/>
    </row>
    <row r="111" customFormat="false" ht="12.75" hidden="false" customHeight="false" outlineLevel="0" collapsed="false">
      <c r="B111" s="40" t="s">
        <v>46</v>
      </c>
      <c r="D111" s="15" t="s">
        <v>34</v>
      </c>
      <c r="G111" s="15"/>
      <c r="I111" s="41" t="s">
        <v>35</v>
      </c>
      <c r="J111" s="42"/>
      <c r="K111" s="41" t="s">
        <v>36</v>
      </c>
      <c r="L111" s="10"/>
      <c r="M111" s="10"/>
    </row>
    <row r="112" customFormat="false" ht="12.75" hidden="false" customHeight="false" outlineLevel="0" collapsed="false">
      <c r="D112" s="10"/>
      <c r="E112" s="43" t="s">
        <v>26</v>
      </c>
      <c r="F112" s="43" t="s">
        <v>37</v>
      </c>
      <c r="G112" s="43" t="s">
        <v>4</v>
      </c>
      <c r="I112" s="10"/>
      <c r="J112" s="42"/>
      <c r="K112" s="42"/>
      <c r="L112" s="10"/>
      <c r="M112" s="10"/>
    </row>
    <row r="113" customFormat="false" ht="12.75" hidden="false" customHeight="false" outlineLevel="0" collapsed="false">
      <c r="D113" s="44" t="str">
        <f aca="false">'Asset Classes and Correlation'!$B$5</f>
        <v>S&amp;P</v>
      </c>
      <c r="E113" s="45" t="n">
        <f aca="false">'Asset Classes and Correlation'!$C$5</f>
        <v>0.054</v>
      </c>
      <c r="F113" s="45" t="n">
        <f aca="false">'Asset Classes and Correlation'!$D$5</f>
        <v>0.072</v>
      </c>
      <c r="G113" s="46" t="e">
        <f aca="false">MultiNormalValue(G113:G118,'Asset Classes and Correlation'!$C$15:$H$20,E113,F113)</f>
        <v>#NAME?</v>
      </c>
      <c r="I113" s="47" t="n">
        <f aca="false">'Portfolio Model'!$C$9</f>
        <v>0.2</v>
      </c>
      <c r="J113" s="48"/>
      <c r="K113" s="12" t="e">
        <f aca="false">I113*G113</f>
        <v>#NAME?</v>
      </c>
      <c r="L113" s="10"/>
      <c r="M113" s="10"/>
    </row>
    <row r="114" customFormat="false" ht="12.75" hidden="false" customHeight="false" outlineLevel="0" collapsed="false">
      <c r="D114" s="44" t="str">
        <f aca="false">'Asset Classes and Correlation'!$B$6</f>
        <v>Small Cap</v>
      </c>
      <c r="E114" s="45" t="n">
        <f aca="false">'Asset Classes and Correlation'!$C$6</f>
        <v>0.082</v>
      </c>
      <c r="F114" s="45" t="n">
        <f aca="false">'Asset Classes and Correlation'!$D$6</f>
        <v>0.12</v>
      </c>
      <c r="G114" s="46" t="e">
        <f aca="false">MultiNormalValue(G113:G118,'Asset Classes and Correlation'!$C$15:$H$20,E114,F114)</f>
        <v>#NAME?</v>
      </c>
      <c r="I114" s="47" t="n">
        <f aca="false">'Portfolio Model'!$C$10</f>
        <v>0.2</v>
      </c>
      <c r="J114" s="48"/>
      <c r="K114" s="12" t="e">
        <f aca="false">I114*G114</f>
        <v>#NAME?</v>
      </c>
      <c r="L114" s="10"/>
      <c r="M114" s="10"/>
    </row>
    <row r="115" customFormat="false" ht="12.75" hidden="false" customHeight="false" outlineLevel="0" collapsed="false">
      <c r="D115" s="44" t="str">
        <f aca="false">'Asset Classes and Correlation'!$B$7</f>
        <v>Foreign</v>
      </c>
      <c r="E115" s="45" t="n">
        <f aca="false">'Asset Classes and Correlation'!$C$7</f>
        <v>0.062</v>
      </c>
      <c r="F115" s="45" t="n">
        <f aca="false">'Asset Classes and Correlation'!$D$7</f>
        <v>0.074</v>
      </c>
      <c r="G115" s="46" t="e">
        <f aca="false">MultiNormalValue(G113:G118,'Asset Classes and Correlation'!$C$15:$H$20,E115,F115)</f>
        <v>#NAME?</v>
      </c>
      <c r="I115" s="47" t="n">
        <f aca="false">'Portfolio Model'!$C$11</f>
        <v>0.1</v>
      </c>
      <c r="J115" s="48"/>
      <c r="K115" s="12" t="e">
        <f aca="false">I115*G115</f>
        <v>#NAME?</v>
      </c>
      <c r="L115" s="10"/>
      <c r="M115" s="10"/>
    </row>
    <row r="116" customFormat="false" ht="12.75" hidden="false" customHeight="false" outlineLevel="0" collapsed="false">
      <c r="D116" s="44" t="str">
        <f aca="false">'Asset Classes and Correlation'!$B$8</f>
        <v>High Yield</v>
      </c>
      <c r="E116" s="45" t="n">
        <f aca="false">'Asset Classes and Correlation'!$C$8</f>
        <v>0.122</v>
      </c>
      <c r="F116" s="45" t="n">
        <f aca="false">'Asset Classes and Correlation'!$D$8</f>
        <v>0.15</v>
      </c>
      <c r="G116" s="46" t="e">
        <f aca="false">MultiNormalValue(G113:G118,'Asset Classes and Correlation'!$C$15:$H$20,E116,F116)</f>
        <v>#NAME?</v>
      </c>
      <c r="I116" s="47" t="n">
        <f aca="false">'Portfolio Model'!$C$12</f>
        <v>0.2</v>
      </c>
      <c r="J116" s="48"/>
      <c r="K116" s="12" t="e">
        <f aca="false">I116*G116</f>
        <v>#NAME?</v>
      </c>
      <c r="L116" s="10"/>
      <c r="M116" s="10"/>
    </row>
    <row r="117" customFormat="false" ht="12.75" hidden="false" customHeight="false" outlineLevel="0" collapsed="false">
      <c r="D117" s="44" t="str">
        <f aca="false">'Asset Classes and Correlation'!$B$9</f>
        <v>Gov't</v>
      </c>
      <c r="E117" s="45" t="n">
        <f aca="false">'Asset Classes and Correlation'!$C$9</f>
        <v>0.04</v>
      </c>
      <c r="F117" s="45" t="n">
        <f aca="false">'Asset Classes and Correlation'!$D$9</f>
        <v>0.015</v>
      </c>
      <c r="G117" s="46" t="e">
        <f aca="false">MultiNormalValue(G113:G118,'Asset Classes and Correlation'!$C$15:$H$20,E117,F117)</f>
        <v>#NAME?</v>
      </c>
      <c r="I117" s="47" t="n">
        <f aca="false">'Portfolio Model'!$C$13</f>
        <v>0.1</v>
      </c>
      <c r="J117" s="48"/>
      <c r="K117" s="12" t="e">
        <f aca="false">I117*G117</f>
        <v>#NAME?</v>
      </c>
      <c r="L117" s="10"/>
      <c r="M117" s="10"/>
    </row>
    <row r="118" customFormat="false" ht="12.75" hidden="false" customHeight="false" outlineLevel="0" collapsed="false">
      <c r="D118" s="44" t="str">
        <f aca="false">'Asset Classes and Correlation'!$B$10</f>
        <v>Int'l Bonds</v>
      </c>
      <c r="E118" s="45" t="n">
        <f aca="false">'Asset Classes and Correlation'!$C$10</f>
        <v>0.08</v>
      </c>
      <c r="F118" s="45" t="n">
        <f aca="false">'Asset Classes and Correlation'!$D$10</f>
        <v>0.054</v>
      </c>
      <c r="G118" s="46" t="e">
        <f aca="false">MultiNormalValue(G113:G118,'Asset Classes and Correlation'!$C$15:$H$20,E118,F118)</f>
        <v>#NAME?</v>
      </c>
      <c r="I118" s="47" t="n">
        <f aca="false">'Portfolio Model'!$C$14</f>
        <v>0.2</v>
      </c>
      <c r="J118" s="48"/>
      <c r="K118" s="12" t="e">
        <f aca="false">I118*G118</f>
        <v>#NAME?</v>
      </c>
      <c r="L118" s="10"/>
      <c r="M118" s="10"/>
    </row>
    <row r="119" customFormat="false" ht="12.75" hidden="false" customHeight="false" outlineLevel="0" collapsed="false">
      <c r="I119" s="3"/>
      <c r="K119" s="2"/>
      <c r="L119" s="10"/>
      <c r="M119" s="10"/>
    </row>
    <row r="120" customFormat="false" ht="12.75" hidden="false" customHeight="false" outlineLevel="0" collapsed="false">
      <c r="J120" s="49" t="str">
        <f aca="false">CONCATENATE("Aggregate Return for ",B111)</f>
        <v>Aggregate Return for Year 10</v>
      </c>
      <c r="K120" s="46" t="e">
        <f aca="false">SUM(K113:K118)</f>
        <v>#NAME?</v>
      </c>
      <c r="L120" s="10"/>
      <c r="M120" s="10"/>
    </row>
    <row r="121" customFormat="false" ht="12.75" hidden="false" customHeight="false" outlineLevel="0" collapsed="false">
      <c r="C121" s="10"/>
      <c r="D121" s="50"/>
      <c r="E121" s="10"/>
      <c r="F121" s="10"/>
      <c r="G121" s="50"/>
      <c r="H121" s="10"/>
      <c r="I121" s="41"/>
      <c r="J121" s="42"/>
      <c r="K121" s="41"/>
      <c r="L121" s="10"/>
      <c r="M121" s="10"/>
    </row>
    <row r="122" customFormat="false" ht="12.75" hidden="false" customHeight="false" outlineLevel="0" collapsed="false">
      <c r="C122" s="10"/>
      <c r="D122" s="10"/>
      <c r="E122" s="43"/>
      <c r="F122" s="43"/>
      <c r="G122" s="43"/>
      <c r="H122" s="10"/>
      <c r="I122" s="10"/>
      <c r="J122" s="42"/>
      <c r="K122" s="42"/>
      <c r="L122" s="10"/>
      <c r="M122" s="10"/>
    </row>
    <row r="123" customFormat="false" ht="12.75" hidden="false" customHeight="false" outlineLevel="0" collapsed="false">
      <c r="C123" s="10"/>
      <c r="D123" s="44"/>
      <c r="E123" s="12"/>
      <c r="F123" s="12"/>
      <c r="G123" s="46"/>
      <c r="H123" s="10"/>
      <c r="I123" s="47"/>
      <c r="J123" s="48"/>
      <c r="K123" s="12"/>
      <c r="L123" s="10"/>
      <c r="M123" s="10"/>
    </row>
    <row r="124" customFormat="false" ht="12.75" hidden="false" customHeight="false" outlineLevel="0" collapsed="false">
      <c r="C124" s="10"/>
      <c r="D124" s="44"/>
      <c r="E124" s="12"/>
      <c r="F124" s="12"/>
      <c r="G124" s="46"/>
      <c r="H124" s="10"/>
      <c r="I124" s="47"/>
      <c r="J124" s="48"/>
      <c r="K124" s="12"/>
      <c r="L124" s="10"/>
      <c r="M124" s="10"/>
    </row>
    <row r="125" customFormat="false" ht="12.75" hidden="false" customHeight="false" outlineLevel="0" collapsed="false">
      <c r="C125" s="10"/>
      <c r="D125" s="44"/>
      <c r="E125" s="12"/>
      <c r="F125" s="12"/>
      <c r="G125" s="46"/>
      <c r="H125" s="10"/>
      <c r="I125" s="47"/>
      <c r="J125" s="48"/>
      <c r="K125" s="12"/>
      <c r="L125" s="10"/>
      <c r="M125" s="10"/>
    </row>
    <row r="126" customFormat="false" ht="12.75" hidden="false" customHeight="false" outlineLevel="0" collapsed="false">
      <c r="C126" s="10"/>
      <c r="D126" s="44"/>
      <c r="E126" s="12"/>
      <c r="F126" s="12"/>
      <c r="G126" s="46"/>
      <c r="H126" s="10"/>
      <c r="I126" s="47"/>
      <c r="J126" s="48"/>
      <c r="K126" s="12"/>
      <c r="L126" s="10"/>
      <c r="M126" s="10"/>
    </row>
    <row r="127" customFormat="false" ht="12.75" hidden="false" customHeight="false" outlineLevel="0" collapsed="false">
      <c r="C127" s="10"/>
      <c r="D127" s="44"/>
      <c r="E127" s="12"/>
      <c r="F127" s="12"/>
      <c r="G127" s="46"/>
      <c r="H127" s="10"/>
      <c r="I127" s="47"/>
      <c r="J127" s="48"/>
      <c r="K127" s="12"/>
      <c r="L127" s="10"/>
      <c r="M127" s="10"/>
    </row>
    <row r="128" customFormat="false" ht="12.75" hidden="false" customHeight="false" outlineLevel="0" collapsed="false">
      <c r="C128" s="10"/>
      <c r="D128" s="44"/>
      <c r="E128" s="12"/>
      <c r="F128" s="12"/>
      <c r="G128" s="46"/>
      <c r="H128" s="10"/>
      <c r="I128" s="47"/>
      <c r="J128" s="48"/>
      <c r="K128" s="12"/>
      <c r="L128" s="10"/>
      <c r="M128" s="10"/>
    </row>
    <row r="129" customFormat="false" ht="12.7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49"/>
      <c r="K130" s="12"/>
      <c r="L130" s="10"/>
      <c r="M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</row>
    <row r="133" customFormat="false" ht="12.7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23:23:21Z</dcterms:created>
  <dc:creator>RiskAMP</dc:creator>
  <dc:description/>
  <dc:language>en-US</dc:language>
  <cp:lastModifiedBy>RiskAMP</cp:lastModifiedBy>
  <dcterms:modified xsi:type="dcterms:W3CDTF">2006-09-16T22:46:35Z</dcterms:modified>
  <cp:revision>0</cp:revision>
  <dc:subject/>
  <dc:title/>
</cp:coreProperties>
</file>