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Portfolio Model" sheetId="1" state="visible" r:id="rId2"/>
    <sheet name="Project Planning Model" sheetId="2" state="visible" r:id="rId3"/>
  </sheets>
  <definedNames>
    <definedName function="true" hidden="false" name="NormalValue" vbProcedure="true"/>
    <definedName function="true" hidden="false" name="SimulationMean" vbProcedure="true"/>
    <definedName function="true" hidden="false" name="SimulationInterval" vbProcedure="true"/>
    <definedName function="true" hidden="false" name="PERTValue"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Charting Simuation Results:
</t>
        </r>
        <r>
          <rPr>
            <sz val="8"/>
            <color rgb="FF000000"/>
            <rFont val="Tahoma"/>
            <family val="0"/>
          </rPr>
          <t xml:space="preserve">The chart shows the probability of reaching certain minimum returns.  We use the SimulationInterval function in a table (hidden under the chart) to find the probability, over all iterations of the simulation, of reaching a particular value.
If you run a simulation with 1000 iterations, for example, and the gross return value is greater than $25,000 in 800 of the trials, the chart will show an 80% likelihood of reaching at least $25,000.  
Try changing the simulation parameters (cells C9-C12) and re-running simulations to see the effect.  To run a simulation, select "Monte Carlo" -&gt; "Run Simulation" from the menu.</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13</xdr:colOff>
                <xdr:row>30</xdr:row>
                <xdr:rowOff>16</xdr:rowOff>
              </xdr:to>
            </anchor>
          </commentPr>
        </mc:Choice>
        <mc:Fallback/>
      </mc:AlternateContent>
    </comment>
    <comment ref="C14" authorId="0">
      <text>
        <r>
          <rPr>
            <b val="true"/>
            <sz val="8"/>
            <color rgb="FF000000"/>
            <rFont val="Tahoma"/>
            <family val="0"/>
          </rPr>
          <t xml:space="preserve">Average Return:
</t>
        </r>
        <r>
          <rPr>
            <sz val="8"/>
            <color rgb="FF000000"/>
            <rFont val="Tahoma"/>
            <family val="0"/>
          </rPr>
          <t xml:space="preserve">The average return is calculated by running a Monte Carlo simulation, then taking the average value of cell L26 (gross return) over all iterations.
To see it work, run a new simulation by selecting "Monte Carlo" -&gt; "Run Simulation" from the menu.</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9</xdr:colOff>
                <xdr:row>23</xdr:row>
                <xdr:rowOff>8</xdr:rowOff>
              </xdr:to>
            </anchor>
          </commentPr>
        </mc:Choice>
        <mc:Fallback/>
      </mc:AlternateContent>
    </comment>
    <comment ref="C15" authorId="0">
      <text>
        <r>
          <rPr>
            <b val="true"/>
            <sz val="8"/>
            <color rgb="FF000000"/>
            <rFont val="Tahoma"/>
            <family val="0"/>
          </rPr>
          <t xml:space="preserve">Average Return:
</t>
        </r>
        <r>
          <rPr>
            <sz val="8"/>
            <color rgb="FF000000"/>
            <rFont val="Tahoma"/>
            <family val="0"/>
          </rPr>
          <t xml:space="preserve">The average percent return is calculated by running a Monte Carlo simulation, then taking the average value of cell M26 (gross percent return) over all iterations.</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1</xdr:colOff>
                <xdr:row>20</xdr:row>
                <xdr:rowOff>1</xdr:rowOff>
              </xdr:to>
            </anchor>
          </commentPr>
        </mc:Choice>
        <mc:Fallback/>
      </mc:AlternateContent>
    </comment>
    <comment ref="H26" authorId="0">
      <text>
        <r>
          <rPr>
            <b val="true"/>
            <sz val="8"/>
            <color rgb="FF000000"/>
            <rFont val="Tahoma"/>
            <family val="0"/>
          </rPr>
          <t xml:space="preserve">Gross Return:
</t>
        </r>
        <r>
          <rPr>
            <sz val="8"/>
            <color rgb="FF000000"/>
            <rFont val="Tahoma"/>
            <family val="0"/>
          </rPr>
          <t xml:space="preserve">The gross return is the total return over four years.  This value is recalculated in each iteration, and is used as the basis for our analysis.</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1</xdr:col>
                <xdr:colOff>49</xdr:colOff>
                <xdr:row>29</xdr:row>
                <xdr:rowOff>7</xdr:rowOff>
              </xdr:to>
            </anchor>
          </commentPr>
        </mc:Choice>
        <mc:Fallback/>
      </mc:AlternateContent>
    </comment>
    <comment ref="J4" authorId="0">
      <text>
        <r>
          <rPr>
            <b val="true"/>
            <sz val="8"/>
            <color rgb="FF000000"/>
            <rFont val="Tahoma"/>
            <family val="0"/>
          </rPr>
          <t xml:space="preserve">Random Rate of Return:
</t>
        </r>
        <r>
          <rPr>
            <sz val="8"/>
            <color rgb="FF000000"/>
            <rFont val="Tahoma"/>
            <family val="0"/>
          </rPr>
          <t xml:space="preserve">The return in each period is randomly selected, using the parameters described at left.  In each iteration of the simulation, a new random value is selected.</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84</xdr:colOff>
                <xdr:row>8</xdr:row>
                <xdr:rowOff>17</xdr:rowOff>
              </xdr:to>
            </anchor>
          </commentPr>
        </mc:Choice>
        <mc:Fallback/>
      </mc:AlternateContent>
    </comment>
    <comment ref="L26" authorId="0">
      <text>
        <r>
          <rPr>
            <b val="true"/>
            <sz val="8"/>
            <color rgb="FF000000"/>
            <rFont val="Tahoma"/>
            <family val="0"/>
          </rPr>
          <t xml:space="preserve">Gross Return:
</t>
        </r>
        <r>
          <rPr>
            <sz val="8"/>
            <color rgb="FF000000"/>
            <rFont val="Tahoma"/>
            <family val="0"/>
          </rPr>
          <t xml:space="preserve">The gross return is the total return over four years.  This value is recalculated in each iteration, and is used as the basis for our analysis.</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4</xdr:col>
                <xdr:colOff>13</xdr:colOff>
                <xdr:row>3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Minimum, Maximum and Most Likely:
</t>
        </r>
        <r>
          <rPr>
            <sz val="8"/>
            <color rgb="FF000000"/>
            <rFont val="Tahoma"/>
            <family val="0"/>
          </rPr>
          <t xml:space="preserve">For each task, we obtain estimates of the completion time.  Minimum and Maximum are also referred to as "Optimistic" and "Pessimistic" estimates.
We use these values to select random values during the probability simulation, using the beta-PERT distribution.
After the simulation is run, we use the generated random values to test the probability of completion by the estimated dates.</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19</xdr:colOff>
                <xdr:row>19</xdr:row>
                <xdr:rowOff>6</xdr:rowOff>
              </xdr:to>
            </anchor>
          </commentPr>
        </mc:Choice>
        <mc:Fallback/>
      </mc:AlternateContent>
    </comment>
    <comment ref="H8" authorId="0">
      <text>
        <r>
          <rPr>
            <b val="true"/>
            <sz val="8"/>
            <color rgb="FF000000"/>
            <rFont val="Tahoma"/>
            <family val="0"/>
          </rPr>
          <t xml:space="preserve">Sample Value:
</t>
        </r>
        <r>
          <rPr>
            <sz val="8"/>
            <color rgb="FF000000"/>
            <rFont val="Tahoma"/>
            <family val="0"/>
          </rPr>
          <t xml:space="preserve">For each task, we select a random value, based on the given time estimates.  When the probability simulation is run, this value will change for each iteration.</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1</xdr:col>
                <xdr:colOff>47</xdr:colOff>
                <xdr:row>12</xdr:row>
                <xdr:rowOff>14</xdr:rowOff>
              </xdr:to>
            </anchor>
          </commentPr>
        </mc:Choice>
        <mc:Fallback/>
      </mc:AlternateContent>
    </comment>
    <comment ref="H13" authorId="0">
      <text>
        <r>
          <rPr>
            <b val="true"/>
            <sz val="8"/>
            <color rgb="FF000000"/>
            <rFont val="Tahoma"/>
            <family val="0"/>
          </rPr>
          <t xml:space="preserve">Total:
</t>
        </r>
        <r>
          <rPr>
            <sz val="8"/>
            <color rgb="FF000000"/>
            <rFont val="Tahoma"/>
            <family val="0"/>
          </rPr>
          <t xml:space="preserve">The total is the total of our sample (random) values for each group.</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18</xdr:colOff>
                <xdr:row>16</xdr:row>
                <xdr:rowOff>1</xdr:rowOff>
              </xdr:to>
            </anchor>
          </commentPr>
        </mc:Choice>
        <mc:Fallback/>
      </mc:AlternateContent>
    </comment>
    <comment ref="H29" authorId="0">
      <text>
        <r>
          <rPr>
            <b val="true"/>
            <sz val="8"/>
            <color rgb="FF000000"/>
            <rFont val="Tahoma"/>
            <family val="0"/>
          </rPr>
          <t xml:space="preserve">Maximum Value:
</t>
        </r>
        <r>
          <rPr>
            <sz val="8"/>
            <color rgb="FF000000"/>
            <rFont val="Tahoma"/>
            <family val="0"/>
          </rPr>
          <t xml:space="preserve">Since we want to find the completion time, we take the maximum time over the three groups.  In a simulation, this value will change at each step; it is the basis for our analysis.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1</xdr:col>
                <xdr:colOff>17</xdr:colOff>
                <xdr:row>35</xdr:row>
                <xdr:rowOff>12</xdr:rowOff>
              </xdr:to>
            </anchor>
          </commentPr>
        </mc:Choice>
        <mc:Fallback/>
      </mc:AlternateContent>
    </comment>
    <comment ref="K7" authorId="0">
      <text>
        <r>
          <rPr>
            <b val="true"/>
            <sz val="8"/>
            <color rgb="FF000000"/>
            <rFont val="Tahoma"/>
            <family val="0"/>
          </rPr>
          <t xml:space="preserve">Probability Chart:
</t>
        </r>
        <r>
          <rPr>
            <sz val="8"/>
            <color rgb="FF000000"/>
            <rFont val="Tahoma"/>
            <family val="0"/>
          </rPr>
          <t xml:space="preserve">The chart shows the likelihood of completion within certain ranges, as well as the aggregate (total) probability of completion by a certain time.
The bars represent completion on the specified date using the SimulationInterval function (under the chart).  The line represents the probability of completion on or before that date.
</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30</xdr:colOff>
                <xdr:row>18</xdr:row>
                <xdr:rowOff>2</xdr:rowOff>
              </xdr:to>
            </anchor>
          </commentPr>
        </mc:Choice>
        <mc:Fallback/>
      </mc:AlternateContent>
    </comment>
    <comment ref="O4" authorId="0">
      <text>
        <r>
          <rPr>
            <b val="true"/>
            <sz val="8"/>
            <color rgb="FF000000"/>
            <rFont val="Tahoma"/>
            <family val="0"/>
          </rPr>
          <t xml:space="preserve">Probability:
</t>
        </r>
        <r>
          <rPr>
            <sz val="8"/>
            <color rgb="FF000000"/>
            <rFont val="Tahoma"/>
            <family val="0"/>
          </rPr>
          <t xml:space="preserve">Over the probability simulation, taking new random values at each step, this is the probability that we will finish the task on or before the "most likely" estimate.  It's based on the maximum sample value in cell H29.</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43</xdr:colOff>
                <xdr:row>11</xdr:row>
                <xdr:rowOff>14</xdr:rowOff>
              </xdr:to>
            </anchor>
          </commentPr>
        </mc:Choice>
        <mc:Fallback/>
      </mc:AlternateContent>
    </comment>
  </commentList>
</comments>
</file>

<file path=xl/sharedStrings.xml><?xml version="1.0" encoding="utf-8"?>
<sst xmlns="http://schemas.openxmlformats.org/spreadsheetml/2006/main" count="67" uniqueCount="46">
  <si>
    <t xml:space="preserve"> This is an example of testing a financial portfolio with a monte</t>
  </si>
  <si>
    <t xml:space="preserve">Year 1</t>
  </si>
  <si>
    <t xml:space="preserve">Income to Date</t>
  </si>
  <si>
    <t xml:space="preserve">Return to Date</t>
  </si>
  <si>
    <t xml:space="preserve"> carlo simulation.  See the comments in the cells for more</t>
  </si>
  <si>
    <t xml:space="preserve">Opening balance</t>
  </si>
  <si>
    <t xml:space="preserve"> information.  To start, run a new simulation by selecting</t>
  </si>
  <si>
    <t xml:space="preserve">Rate of return</t>
  </si>
  <si>
    <t xml:space="preserve"> "Monte Carlo" -&gt; "Run Simulation" from the menu.</t>
  </si>
  <si>
    <t xml:space="preserve">Income (loss)</t>
  </si>
  <si>
    <t xml:space="preserve">Closing balance</t>
  </si>
  <si>
    <t xml:space="preserve">Simulation Parameters</t>
  </si>
  <si>
    <t xml:space="preserve">Year 2</t>
  </si>
  <si>
    <t xml:space="preserve">Expected return</t>
  </si>
  <si>
    <t xml:space="preserve">Standard deviation</t>
  </si>
  <si>
    <t xml:space="preserve">Starting balance</t>
  </si>
  <si>
    <t xml:space="preserve">Average return</t>
  </si>
  <si>
    <t xml:space="preserve">Year 3</t>
  </si>
  <si>
    <t xml:space="preserve">Return Probability</t>
  </si>
  <si>
    <t xml:space="preserve">Return</t>
  </si>
  <si>
    <t xml:space="preserve">Probability</t>
  </si>
  <si>
    <t xml:space="preserve">Year 4</t>
  </si>
  <si>
    <t xml:space="preserve">Gross return</t>
  </si>
  <si>
    <t xml:space="preserve"> This is an example of a project planning spreadsheet using a monte carlo</t>
  </si>
  <si>
    <t xml:space="preserve">Simulation Results</t>
  </si>
  <si>
    <t xml:space="preserve"> simulation to find likelihood of completion within time estimates.  To start,</t>
  </si>
  <si>
    <t xml:space="preserve"> run a new Monte Carlo simulation using the "Monte Carlo" menu.</t>
  </si>
  <si>
    <t xml:space="preserve">Probability of completion by "Most Likely" </t>
  </si>
  <si>
    <t xml:space="preserve">Probability of completion within 10%</t>
  </si>
  <si>
    <t xml:space="preserve">Tasks</t>
  </si>
  <si>
    <t xml:space="preserve">Completion Estimates (weeks)</t>
  </si>
  <si>
    <t xml:space="preserve">Chart of completion probability</t>
  </si>
  <si>
    <t xml:space="preserve">Group 1</t>
  </si>
  <si>
    <t xml:space="preserve">Minimum</t>
  </si>
  <si>
    <t xml:space="preserve">Most Likely</t>
  </si>
  <si>
    <t xml:space="preserve">Maximum</t>
  </si>
  <si>
    <t xml:space="preserve">Sample</t>
  </si>
  <si>
    <t xml:space="preserve">Average</t>
  </si>
  <si>
    <t xml:space="preserve">Completion</t>
  </si>
  <si>
    <t xml:space="preserve">Aggregate</t>
  </si>
  <si>
    <t xml:space="preserve">Task A</t>
  </si>
  <si>
    <t xml:space="preserve">Task B</t>
  </si>
  <si>
    <t xml:space="preserve">Task C</t>
  </si>
  <si>
    <t xml:space="preserve">Total</t>
  </si>
  <si>
    <t xml:space="preserve">Group 2</t>
  </si>
  <si>
    <t xml:space="preserve">Group 3</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_(\$* \(#,##0.00\);_(\$* \-??_);_(@_)"/>
    <numFmt numFmtId="169" formatCode="0.00"/>
    <numFmt numFmtId="170" formatCode="0.0"/>
    <numFmt numFmtId="171" formatCode="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
      <b val="true"/>
      <sz val="10"/>
      <color rgb="FF000000"/>
      <name val="Arial"/>
      <family val="2"/>
    </font>
    <font>
      <sz val="8"/>
      <color rgb="FF000000"/>
      <name val="Arial"/>
      <family val="2"/>
    </font>
    <font>
      <b val="true"/>
      <sz val="9"/>
      <color rgb="FF00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bability of Specific Minimum Return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Portfolio Model'!$B$19:$B$35</c:f>
              <c:strCache>
                <c:ptCount val="17"/>
                <c:pt idx="0">
                  <c:v> 10,000.00 </c:v>
                </c:pt>
                <c:pt idx="1">
                  <c:v> 12,500.00 </c:v>
                </c:pt>
                <c:pt idx="2">
                  <c:v> 15,000.00 </c:v>
                </c:pt>
                <c:pt idx="3">
                  <c:v> 17,500.00 </c:v>
                </c:pt>
                <c:pt idx="4">
                  <c:v> 20,000.00 </c:v>
                </c:pt>
                <c:pt idx="5">
                  <c:v> 22,500.00 </c:v>
                </c:pt>
                <c:pt idx="6">
                  <c:v> 25,000.00 </c:v>
                </c:pt>
                <c:pt idx="7">
                  <c:v> 27,500.00 </c:v>
                </c:pt>
                <c:pt idx="8">
                  <c:v> 30,000.00 </c:v>
                </c:pt>
                <c:pt idx="9">
                  <c:v> 32,500.00 </c:v>
                </c:pt>
                <c:pt idx="10">
                  <c:v> 35,000.00 </c:v>
                </c:pt>
                <c:pt idx="11">
                  <c:v> 37,500.00 </c:v>
                </c:pt>
                <c:pt idx="12">
                  <c:v> 40,000.00 </c:v>
                </c:pt>
                <c:pt idx="13">
                  <c:v> 42,500.00 </c:v>
                </c:pt>
                <c:pt idx="14">
                  <c:v> 45,000.00 </c:v>
                </c:pt>
                <c:pt idx="15">
                  <c:v> 47,500.00 </c:v>
                </c:pt>
                <c:pt idx="16">
                  <c:v> 50,000.00 </c:v>
                </c:pt>
              </c:strCache>
            </c:strRef>
          </c:cat>
          <c:val>
            <c:numRef>
              <c:f>'Financial Portfolio Model'!$C$19:$C$35</c:f>
              <c:numCache>
                <c:formatCode>General</c:formatCode>
                <c:ptCount val="17"/>
              </c:numCache>
            </c:numRef>
          </c:val>
        </c:ser>
        <c:gapWidth val="150"/>
        <c:overlap val="0"/>
        <c:axId val="64525937"/>
        <c:axId val="70127414"/>
      </c:barChart>
      <c:catAx>
        <c:axId val="64525937"/>
        <c:scaling>
          <c:orientation val="minMax"/>
        </c:scaling>
        <c:delete val="0"/>
        <c:axPos val="b"/>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27414"/>
        <c:crossesAt val="0"/>
        <c:auto val="1"/>
        <c:lblAlgn val="ctr"/>
        <c:lblOffset val="100"/>
        <c:noMultiLvlLbl val="0"/>
      </c:catAx>
      <c:valAx>
        <c:axId val="70127414"/>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259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bability of Completion within Specified Time</a:t>
            </a:r>
          </a:p>
        </c:rich>
      </c:tx>
      <c:overlay val="0"/>
      <c:spPr>
        <a:noFill/>
        <a:ln w="0">
          <a:noFill/>
        </a:ln>
      </c:spPr>
    </c:title>
    <c:autoTitleDeleted val="0"/>
    <c:plotArea>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 Planning Model'!$K$9:$K$27</c:f>
              <c:strCache>
                <c:ptCount val="19"/>
                <c:pt idx="0">
                  <c:v>15.0</c:v>
                </c:pt>
                <c:pt idx="1">
                  <c:v>15.5</c:v>
                </c:pt>
                <c:pt idx="2">
                  <c:v>16.0</c:v>
                </c:pt>
                <c:pt idx="3">
                  <c:v>16.5</c:v>
                </c:pt>
                <c:pt idx="4">
                  <c:v>17.0</c:v>
                </c:pt>
                <c:pt idx="5">
                  <c:v>17.5</c:v>
                </c:pt>
                <c:pt idx="6">
                  <c:v>18.0</c:v>
                </c:pt>
                <c:pt idx="7">
                  <c:v>18.5</c:v>
                </c:pt>
                <c:pt idx="8">
                  <c:v>19.0</c:v>
                </c:pt>
                <c:pt idx="9">
                  <c:v>19.5</c:v>
                </c:pt>
                <c:pt idx="10">
                  <c:v>20.0</c:v>
                </c:pt>
                <c:pt idx="11">
                  <c:v>20.5</c:v>
                </c:pt>
                <c:pt idx="12">
                  <c:v>21.0</c:v>
                </c:pt>
                <c:pt idx="13">
                  <c:v>21.5</c:v>
                </c:pt>
                <c:pt idx="14">
                  <c:v>22.0</c:v>
                </c:pt>
                <c:pt idx="15">
                  <c:v>22.5</c:v>
                </c:pt>
                <c:pt idx="16">
                  <c:v>23.0</c:v>
                </c:pt>
                <c:pt idx="17">
                  <c:v>23.5</c:v>
                </c:pt>
                <c:pt idx="18">
                  <c:v>24.0</c:v>
                </c:pt>
              </c:strCache>
            </c:strRef>
          </c:cat>
          <c:val>
            <c:numRef>
              <c:f>'Project Planning Model'!$L$9:$L$27</c:f>
              <c:numCache>
                <c:formatCode>General</c:formatCode>
                <c:ptCount val="19"/>
              </c:numCache>
            </c:numRef>
          </c:val>
        </c:ser>
        <c:gapWidth val="150"/>
        <c:overlap val="0"/>
        <c:axId val="25149026"/>
        <c:axId val="26186436"/>
      </c:barChart>
      <c:lineChart>
        <c:grouping val="standard"/>
        <c:varyColors val="0"/>
        <c:ser>
          <c:idx val="1"/>
          <c:order val="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 Planning Model'!$K$9:$K$27</c:f>
              <c:strCache>
                <c:ptCount val="19"/>
                <c:pt idx="0">
                  <c:v>15.0</c:v>
                </c:pt>
                <c:pt idx="1">
                  <c:v>15.5</c:v>
                </c:pt>
                <c:pt idx="2">
                  <c:v>16.0</c:v>
                </c:pt>
                <c:pt idx="3">
                  <c:v>16.5</c:v>
                </c:pt>
                <c:pt idx="4">
                  <c:v>17.0</c:v>
                </c:pt>
                <c:pt idx="5">
                  <c:v>17.5</c:v>
                </c:pt>
                <c:pt idx="6">
                  <c:v>18.0</c:v>
                </c:pt>
                <c:pt idx="7">
                  <c:v>18.5</c:v>
                </c:pt>
                <c:pt idx="8">
                  <c:v>19.0</c:v>
                </c:pt>
                <c:pt idx="9">
                  <c:v>19.5</c:v>
                </c:pt>
                <c:pt idx="10">
                  <c:v>20.0</c:v>
                </c:pt>
                <c:pt idx="11">
                  <c:v>20.5</c:v>
                </c:pt>
                <c:pt idx="12">
                  <c:v>21.0</c:v>
                </c:pt>
                <c:pt idx="13">
                  <c:v>21.5</c:v>
                </c:pt>
                <c:pt idx="14">
                  <c:v>22.0</c:v>
                </c:pt>
                <c:pt idx="15">
                  <c:v>22.5</c:v>
                </c:pt>
                <c:pt idx="16">
                  <c:v>23.0</c:v>
                </c:pt>
                <c:pt idx="17">
                  <c:v>23.5</c:v>
                </c:pt>
                <c:pt idx="18">
                  <c:v>24.0</c:v>
                </c:pt>
              </c:strCache>
            </c:strRef>
          </c:cat>
          <c:val>
            <c:numRef>
              <c:f>'Project Planning Model'!$M$9:$M$27</c:f>
              <c:numCache>
                <c:formatCode>General</c:formatCode>
                <c:ptCount val="19"/>
              </c:numCache>
            </c:numRef>
          </c:val>
          <c:smooth val="0"/>
        </c:ser>
        <c:hiLowLines>
          <c:spPr>
            <a:ln w="0">
              <a:noFill/>
            </a:ln>
          </c:spPr>
        </c:hiLowLines>
        <c:marker val="0"/>
        <c:axId val="73702181"/>
        <c:axId val="16833221"/>
      </c:lineChart>
      <c:catAx>
        <c:axId val="25149026"/>
        <c:scaling>
          <c:orientation val="minMax"/>
        </c:scaling>
        <c:delete val="0"/>
        <c:axPos val="b"/>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186436"/>
        <c:crossesAt val="0"/>
        <c:auto val="1"/>
        <c:lblAlgn val="ctr"/>
        <c:lblOffset val="100"/>
        <c:noMultiLvlLbl val="0"/>
      </c:catAx>
      <c:valAx>
        <c:axId val="2618643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149026"/>
        <c:crossesAt val="1"/>
        <c:crossBetween val="midCat"/>
      </c:valAx>
      <c:catAx>
        <c:axId val="7370218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833221"/>
        <c:auto val="1"/>
        <c:lblAlgn val="ctr"/>
        <c:lblOffset val="100"/>
        <c:noMultiLvlLbl val="0"/>
      </c:catAx>
      <c:valAx>
        <c:axId val="1683322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702181"/>
        <c:crosses val="max"/>
        <c:crossBetween val="midCat"/>
      </c:valAx>
      <c:spPr>
        <a:gradFill>
          <a:gsLst>
            <a:gs pos="0">
              <a:srgbClr val="ffffff"/>
            </a:gs>
            <a:gs pos="100000">
              <a:srgbClr val="c0c0c0"/>
            </a:gs>
          </a:gsLst>
          <a:lin ang="108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4</xdr:col>
      <xdr:colOff>865800</xdr:colOff>
      <xdr:row>37</xdr:row>
      <xdr:rowOff>38160</xdr:rowOff>
    </xdr:to>
    <xdr:graphicFrame>
      <xdr:nvGraphicFramePr>
        <xdr:cNvPr id="0" name="Chart 4"/>
        <xdr:cNvGraphicFramePr/>
      </xdr:nvGraphicFramePr>
      <xdr:xfrm>
        <a:off x="221040" y="2752560"/>
        <a:ext cx="380448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720</xdr:colOff>
      <xdr:row>27</xdr:row>
      <xdr:rowOff>47520</xdr:rowOff>
    </xdr:to>
    <xdr:graphicFrame>
      <xdr:nvGraphicFramePr>
        <xdr:cNvPr id="1" name="Chart 3"/>
        <xdr:cNvGraphicFramePr/>
      </xdr:nvGraphicFramePr>
      <xdr:xfrm>
        <a:off x="5364000" y="1133640"/>
        <a:ext cx="405180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14"/>
    <col collapsed="false" customWidth="true" hidden="false" outlineLevel="0" max="5" min="3" style="0" width="12.28"/>
    <col collapsed="false" customWidth="true" hidden="false" outlineLevel="0" max="6" min="6" style="0" width="3.7"/>
    <col collapsed="false" customWidth="true" hidden="false" outlineLevel="0" max="7" min="7" style="0" width="4.41"/>
    <col collapsed="false" customWidth="true" hidden="false" outlineLevel="0" max="8" min="8" style="0" width="17.42"/>
    <col collapsed="false" customWidth="true" hidden="false" outlineLevel="0" max="9" min="9" style="1" width="12.14"/>
    <col collapsed="false" customWidth="true" hidden="false" outlineLevel="0" max="11" min="11" style="0" width="3.28"/>
    <col collapsed="false" customWidth="true" hidden="false" outlineLevel="0" max="12" min="12" style="0" width="13.7"/>
    <col collapsed="false" customWidth="true" hidden="false" outlineLevel="0" max="13" min="13" style="0" width="13.28"/>
  </cols>
  <sheetData>
    <row r="2" customFormat="false" ht="12.75" hidden="false" customHeight="false" outlineLevel="0" collapsed="false">
      <c r="B2" s="2" t="s">
        <v>0</v>
      </c>
      <c r="C2" s="3"/>
      <c r="D2" s="3"/>
      <c r="E2" s="4"/>
      <c r="G2" s="5" t="s">
        <v>1</v>
      </c>
      <c r="H2" s="5"/>
      <c r="I2" s="6"/>
      <c r="J2" s="5"/>
      <c r="L2" s="7" t="s">
        <v>2</v>
      </c>
      <c r="M2" s="7" t="s">
        <v>3</v>
      </c>
    </row>
    <row r="3" customFormat="false" ht="12.75" hidden="false" customHeight="false" outlineLevel="0" collapsed="false">
      <c r="B3" s="8" t="s">
        <v>4</v>
      </c>
      <c r="C3" s="9"/>
      <c r="D3" s="9"/>
      <c r="E3" s="10"/>
      <c r="H3" s="0" t="s">
        <v>5</v>
      </c>
      <c r="I3" s="1" t="n">
        <f aca="false">C12</f>
        <v>100000</v>
      </c>
    </row>
    <row r="4" customFormat="false" ht="12.75" hidden="false" customHeight="false" outlineLevel="0" collapsed="false">
      <c r="B4" s="8" t="s">
        <v>6</v>
      </c>
      <c r="C4" s="9"/>
      <c r="D4" s="9"/>
      <c r="E4" s="10"/>
      <c r="H4" s="0" t="s">
        <v>7</v>
      </c>
      <c r="J4" s="11" t="e">
        <f aca="false">NormalValue($C$9,$C$10)</f>
        <v>#NAME?</v>
      </c>
    </row>
    <row r="5" customFormat="false" ht="12.75" hidden="false" customHeight="false" outlineLevel="0" collapsed="false">
      <c r="B5" s="12" t="s">
        <v>8</v>
      </c>
      <c r="C5" s="13"/>
      <c r="D5" s="13"/>
      <c r="E5" s="14"/>
      <c r="H5" s="0" t="s">
        <v>9</v>
      </c>
      <c r="I5" s="6" t="e">
        <f aca="false">I3*J4</f>
        <v>#NAME?</v>
      </c>
    </row>
    <row r="6" customFormat="false" ht="12.75" hidden="false" customHeight="false" outlineLevel="0" collapsed="false">
      <c r="H6" s="0" t="s">
        <v>10</v>
      </c>
      <c r="I6" s="1" t="e">
        <f aca="false">I3+I5</f>
        <v>#NAME?</v>
      </c>
      <c r="L6" s="15" t="e">
        <f aca="false">I6-$C$12</f>
        <v>#NAME?</v>
      </c>
      <c r="M6" s="11" t="e">
        <f aca="false">L6/$C$12</f>
        <v>#NAME?</v>
      </c>
    </row>
    <row r="7" customFormat="false" ht="12.75" hidden="false" customHeight="false" outlineLevel="0" collapsed="false">
      <c r="B7" s="5" t="s">
        <v>11</v>
      </c>
      <c r="C7" s="5"/>
      <c r="D7" s="16"/>
      <c r="E7" s="16"/>
    </row>
    <row r="8" customFormat="false" ht="12.75" hidden="false" customHeight="false" outlineLevel="0" collapsed="false">
      <c r="G8" s="5" t="s">
        <v>12</v>
      </c>
      <c r="H8" s="5"/>
      <c r="I8" s="6"/>
      <c r="J8" s="5"/>
    </row>
    <row r="9" customFormat="false" ht="12.75" hidden="false" customHeight="false" outlineLevel="0" collapsed="false">
      <c r="B9" s="0" t="s">
        <v>13</v>
      </c>
      <c r="C9" s="17" t="n">
        <v>0.0793</v>
      </c>
      <c r="D9" s="17"/>
      <c r="E9" s="17"/>
      <c r="H9" s="0" t="s">
        <v>5</v>
      </c>
      <c r="I9" s="1" t="e">
        <f aca="false">I6</f>
        <v>#NAME?</v>
      </c>
    </row>
    <row r="10" customFormat="false" ht="12.75" hidden="false" customHeight="false" outlineLevel="0" collapsed="false">
      <c r="B10" s="0" t="s">
        <v>14</v>
      </c>
      <c r="C10" s="17" t="n">
        <v>0.054</v>
      </c>
      <c r="D10" s="17"/>
      <c r="E10" s="17"/>
      <c r="H10" s="0" t="s">
        <v>7</v>
      </c>
      <c r="J10" s="11" t="e">
        <f aca="false">NormalValue($C$9,$C$10)</f>
        <v>#NAME?</v>
      </c>
    </row>
    <row r="11" customFormat="false" ht="12.75" hidden="false" customHeight="false" outlineLevel="0" collapsed="false">
      <c r="H11" s="0" t="s">
        <v>9</v>
      </c>
      <c r="I11" s="6" t="e">
        <f aca="false">I9*J10</f>
        <v>#NAME?</v>
      </c>
    </row>
    <row r="12" customFormat="false" ht="12.75" hidden="false" customHeight="false" outlineLevel="0" collapsed="false">
      <c r="B12" s="0" t="s">
        <v>15</v>
      </c>
      <c r="C12" s="18" t="n">
        <v>100000</v>
      </c>
      <c r="D12" s="18"/>
      <c r="E12" s="18"/>
      <c r="H12" s="0" t="s">
        <v>10</v>
      </c>
      <c r="I12" s="1" t="e">
        <f aca="false">I9+I11</f>
        <v>#NAME?</v>
      </c>
      <c r="L12" s="15" t="e">
        <f aca="false">I12-$C$12</f>
        <v>#NAME?</v>
      </c>
      <c r="M12" s="11" t="e">
        <f aca="false">L12/$C$12</f>
        <v>#NAME?</v>
      </c>
    </row>
    <row r="14" customFormat="false" ht="12.75" hidden="false" customHeight="false" outlineLevel="0" collapsed="false">
      <c r="B14" s="19" t="s">
        <v>16</v>
      </c>
      <c r="C14" s="20" t="e">
        <f aca="false">SimulationMean(L26)</f>
        <v>#NAME?</v>
      </c>
      <c r="D14" s="20"/>
      <c r="E14" s="20"/>
      <c r="G14" s="5" t="s">
        <v>17</v>
      </c>
      <c r="H14" s="5"/>
      <c r="I14" s="6"/>
      <c r="J14" s="5"/>
    </row>
    <row r="15" customFormat="false" ht="12.75" hidden="false" customHeight="false" outlineLevel="0" collapsed="false">
      <c r="B15" s="19"/>
      <c r="C15" s="21" t="e">
        <f aca="false">SimulationMean(M26)</f>
        <v>#NAME?</v>
      </c>
      <c r="D15" s="21"/>
      <c r="E15" s="21"/>
      <c r="H15" s="0" t="s">
        <v>5</v>
      </c>
      <c r="I15" s="1" t="e">
        <f aca="false">I12</f>
        <v>#NAME?</v>
      </c>
    </row>
    <row r="16" customFormat="false" ht="12.75" hidden="false" customHeight="false" outlineLevel="0" collapsed="false">
      <c r="H16" s="0" t="s">
        <v>7</v>
      </c>
      <c r="J16" s="11" t="e">
        <f aca="false">NormalValue($C$9,$C$10)</f>
        <v>#NAME?</v>
      </c>
    </row>
    <row r="17" customFormat="false" ht="12.75" hidden="false" customHeight="false" outlineLevel="0" collapsed="false">
      <c r="B17" s="0" t="s">
        <v>18</v>
      </c>
      <c r="H17" s="0" t="s">
        <v>9</v>
      </c>
      <c r="I17" s="6" t="e">
        <f aca="false">I15*J16</f>
        <v>#NAME?</v>
      </c>
    </row>
    <row r="18" customFormat="false" ht="12.75" hidden="false" customHeight="false" outlineLevel="0" collapsed="false">
      <c r="B18" s="22" t="s">
        <v>19</v>
      </c>
      <c r="C18" s="23" t="s">
        <v>20</v>
      </c>
      <c r="H18" s="0" t="s">
        <v>10</v>
      </c>
      <c r="I18" s="1" t="e">
        <f aca="false">I15+I17</f>
        <v>#NAME?</v>
      </c>
      <c r="L18" s="15" t="e">
        <f aca="false">I18-$C$12</f>
        <v>#NAME?</v>
      </c>
      <c r="M18" s="11" t="e">
        <f aca="false">L18/$C$12</f>
        <v>#NAME?</v>
      </c>
    </row>
    <row r="19" customFormat="false" ht="12.75" hidden="false" customHeight="false" outlineLevel="0" collapsed="false">
      <c r="B19" s="1" t="n">
        <v>10000</v>
      </c>
      <c r="C19" s="11" t="e">
        <f aca="false">SimulationInterval($L$26,B19,)</f>
        <v>#NAME?</v>
      </c>
    </row>
    <row r="20" customFormat="false" ht="12.75" hidden="false" customHeight="false" outlineLevel="0" collapsed="false">
      <c r="B20" s="1" t="n">
        <f aca="false">B19+2500</f>
        <v>12500</v>
      </c>
      <c r="C20" s="11" t="e">
        <f aca="false">SimulationInterval($L$26,B20,)</f>
        <v>#NAME?</v>
      </c>
      <c r="D20" s="24"/>
      <c r="E20" s="24"/>
      <c r="G20" s="5" t="s">
        <v>21</v>
      </c>
      <c r="H20" s="5"/>
      <c r="I20" s="6"/>
      <c r="J20" s="5"/>
    </row>
    <row r="21" customFormat="false" ht="12.75" hidden="false" customHeight="false" outlineLevel="0" collapsed="false">
      <c r="B21" s="1" t="n">
        <f aca="false">B20+2500</f>
        <v>15000</v>
      </c>
      <c r="C21" s="11" t="e">
        <f aca="false">SimulationInterval($L$26,B21,)</f>
        <v>#NAME?</v>
      </c>
      <c r="D21" s="11"/>
      <c r="E21" s="11"/>
      <c r="H21" s="0" t="s">
        <v>5</v>
      </c>
      <c r="I21" s="1" t="e">
        <f aca="false">I18</f>
        <v>#NAME?</v>
      </c>
    </row>
    <row r="22" customFormat="false" ht="12.75" hidden="false" customHeight="false" outlineLevel="0" collapsed="false">
      <c r="B22" s="1" t="n">
        <f aca="false">B21+2500</f>
        <v>17500</v>
      </c>
      <c r="C22" s="11" t="e">
        <f aca="false">SimulationInterval($L$26,B22,)</f>
        <v>#NAME?</v>
      </c>
      <c r="D22" s="11"/>
      <c r="E22" s="11"/>
      <c r="H22" s="0" t="s">
        <v>7</v>
      </c>
      <c r="J22" s="11" t="e">
        <f aca="false">NormalValue($C$9,$C$10)</f>
        <v>#NAME?</v>
      </c>
    </row>
    <row r="23" customFormat="false" ht="12.75" hidden="false" customHeight="false" outlineLevel="0" collapsed="false">
      <c r="B23" s="1" t="n">
        <f aca="false">B22+2500</f>
        <v>20000</v>
      </c>
      <c r="C23" s="11" t="e">
        <f aca="false">SimulationInterval($L$26,B23,)</f>
        <v>#NAME?</v>
      </c>
      <c r="D23" s="11"/>
      <c r="E23" s="11"/>
      <c r="H23" s="0" t="s">
        <v>9</v>
      </c>
      <c r="I23" s="6" t="e">
        <f aca="false">I21*J22</f>
        <v>#NAME?</v>
      </c>
    </row>
    <row r="24" customFormat="false" ht="12.75" hidden="false" customHeight="false" outlineLevel="0" collapsed="false">
      <c r="B24" s="1" t="n">
        <f aca="false">B23+2500</f>
        <v>22500</v>
      </c>
      <c r="C24" s="11" t="e">
        <f aca="false">SimulationInterval($L$26,B24,)</f>
        <v>#NAME?</v>
      </c>
      <c r="D24" s="11"/>
      <c r="E24" s="11"/>
      <c r="H24" s="0" t="s">
        <v>10</v>
      </c>
      <c r="I24" s="1" t="e">
        <f aca="false">I21+I23</f>
        <v>#NAME?</v>
      </c>
      <c r="L24" s="15" t="e">
        <f aca="false">I24-$C$12</f>
        <v>#NAME?</v>
      </c>
      <c r="M24" s="11" t="e">
        <f aca="false">L24/$C$12</f>
        <v>#NAME?</v>
      </c>
    </row>
    <row r="25" customFormat="false" ht="12.75" hidden="false" customHeight="false" outlineLevel="0" collapsed="false">
      <c r="B25" s="1" t="n">
        <f aca="false">B24+2500</f>
        <v>25000</v>
      </c>
      <c r="C25" s="11" t="e">
        <f aca="false">SimulationInterval($L$26,B25,)</f>
        <v>#NAME?</v>
      </c>
      <c r="D25" s="11"/>
      <c r="E25" s="11"/>
    </row>
    <row r="26" customFormat="false" ht="12.75" hidden="false" customHeight="false" outlineLevel="0" collapsed="false">
      <c r="B26" s="1" t="n">
        <f aca="false">B25+2500</f>
        <v>27500</v>
      </c>
      <c r="C26" s="11" t="e">
        <f aca="false">SimulationInterval($L$26,B26,)</f>
        <v>#NAME?</v>
      </c>
      <c r="D26" s="11"/>
      <c r="E26" s="11"/>
      <c r="G26" s="16"/>
      <c r="H26" s="16" t="s">
        <v>22</v>
      </c>
      <c r="J26" s="16"/>
      <c r="K26" s="16"/>
      <c r="L26" s="1" t="e">
        <f aca="false">L24</f>
        <v>#NAME?</v>
      </c>
      <c r="M26" s="11" t="e">
        <f aca="false">M24</f>
        <v>#NAME?</v>
      </c>
    </row>
    <row r="27" customFormat="false" ht="12.75" hidden="false" customHeight="false" outlineLevel="0" collapsed="false">
      <c r="B27" s="1" t="n">
        <f aca="false">B26+2500</f>
        <v>30000</v>
      </c>
      <c r="C27" s="11" t="e">
        <f aca="false">SimulationInterval($L$26,B27,)</f>
        <v>#NAME?</v>
      </c>
      <c r="D27" s="11"/>
      <c r="E27" s="11"/>
    </row>
    <row r="28" customFormat="false" ht="12.75" hidden="false" customHeight="false" outlineLevel="0" collapsed="false">
      <c r="B28" s="1" t="n">
        <f aca="false">B27+2500</f>
        <v>32500</v>
      </c>
      <c r="C28" s="11" t="e">
        <f aca="false">SimulationInterval($L$26,B28,)</f>
        <v>#NAME?</v>
      </c>
      <c r="D28" s="11"/>
      <c r="E28" s="11"/>
      <c r="J28" s="11"/>
    </row>
    <row r="29" customFormat="false" ht="12.75" hidden="false" customHeight="false" outlineLevel="0" collapsed="false">
      <c r="B29" s="1" t="n">
        <f aca="false">B28+2500</f>
        <v>35000</v>
      </c>
      <c r="C29" s="11" t="e">
        <f aca="false">SimulationInterval($L$26,B29,)</f>
        <v>#NAME?</v>
      </c>
      <c r="D29" s="11"/>
      <c r="E29" s="11"/>
    </row>
    <row r="30" customFormat="false" ht="12.75" hidden="false" customHeight="false" outlineLevel="0" collapsed="false">
      <c r="B30" s="1" t="n">
        <f aca="false">B29+2500</f>
        <v>37500</v>
      </c>
      <c r="C30" s="11" t="e">
        <f aca="false">SimulationInterval($L$26,B30,)</f>
        <v>#NAME?</v>
      </c>
      <c r="D30" s="11"/>
      <c r="E30" s="11"/>
      <c r="L30" s="15"/>
      <c r="M30" s="11"/>
    </row>
    <row r="31" customFormat="false" ht="12.75" hidden="false" customHeight="false" outlineLevel="0" collapsed="false">
      <c r="B31" s="1" t="n">
        <f aca="false">B30+2500</f>
        <v>40000</v>
      </c>
      <c r="C31" s="11" t="e">
        <f aca="false">SimulationInterval($L$26,B31,)</f>
        <v>#NAME?</v>
      </c>
      <c r="D31" s="11"/>
      <c r="E31" s="11"/>
    </row>
    <row r="32" customFormat="false" ht="12.75" hidden="false" customHeight="false" outlineLevel="0" collapsed="false">
      <c r="B32" s="1" t="n">
        <f aca="false">B31+2500</f>
        <v>42500</v>
      </c>
      <c r="C32" s="11" t="e">
        <f aca="false">SimulationInterval($L$26,B32,)</f>
        <v>#NAME?</v>
      </c>
      <c r="D32" s="11"/>
      <c r="E32" s="11"/>
    </row>
    <row r="33" customFormat="false" ht="12.75" hidden="false" customHeight="false" outlineLevel="0" collapsed="false">
      <c r="B33" s="1" t="n">
        <f aca="false">B32+2500</f>
        <v>45000</v>
      </c>
      <c r="C33" s="11" t="e">
        <f aca="false">SimulationInterval($L$26,B33,)</f>
        <v>#NAME?</v>
      </c>
      <c r="D33" s="11"/>
      <c r="E33" s="11"/>
    </row>
    <row r="34" customFormat="false" ht="12.75" hidden="false" customHeight="false" outlineLevel="0" collapsed="false">
      <c r="B34" s="1" t="n">
        <f aca="false">B33+2500</f>
        <v>47500</v>
      </c>
      <c r="C34" s="11" t="e">
        <f aca="false">SimulationInterval($L$26,B34,)</f>
        <v>#NAME?</v>
      </c>
      <c r="D34" s="11"/>
      <c r="E34" s="11"/>
    </row>
    <row r="35" customFormat="false" ht="12.75" hidden="false" customHeight="false" outlineLevel="0" collapsed="false">
      <c r="B35" s="1" t="n">
        <f aca="false">B34+2500</f>
        <v>50000</v>
      </c>
      <c r="C35" s="11" t="e">
        <f aca="false">SimulationInterval($L$26,B35,)</f>
        <v>#NAME?</v>
      </c>
      <c r="D35" s="11"/>
      <c r="E35" s="11"/>
    </row>
    <row r="36" customFormat="false" ht="12.75" hidden="false" customHeight="false" outlineLevel="0" collapsed="false">
      <c r="D36" s="11"/>
      <c r="E36" s="11"/>
    </row>
    <row r="37" customFormat="false" ht="12.75" hidden="false" customHeight="false" outlineLevel="0" collapsed="false">
      <c r="D37" s="11"/>
      <c r="E37" s="11"/>
    </row>
    <row r="38" customFormat="false" ht="12.75" hidden="false" customHeight="false" outlineLevel="0" collapsed="false">
      <c r="B38" s="1"/>
      <c r="C38" s="11"/>
      <c r="D38" s="11"/>
      <c r="E3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9"/>
    <col collapsed="false" customWidth="true" hidden="false" outlineLevel="0" max="4" min="4" style="0" width="11.56"/>
    <col collapsed="false" customWidth="true" hidden="false" outlineLevel="0" max="5" min="5" style="0" width="12.28"/>
    <col collapsed="false" customWidth="true" hidden="false" outlineLevel="0" max="6" min="6" style="0" width="10.28"/>
    <col collapsed="false" customWidth="true" hidden="false" outlineLevel="0" max="7" min="7" style="0" width="4.14"/>
    <col collapsed="false" customWidth="true" hidden="false" outlineLevel="0" max="10" min="10" style="0" width="3.85"/>
    <col collapsed="false" customWidth="true" hidden="false" outlineLevel="0" max="12" min="12" style="0" width="10.71"/>
    <col collapsed="false" customWidth="true" hidden="false" outlineLevel="0" max="14" min="14" style="0" width="10.56"/>
  </cols>
  <sheetData>
    <row r="2" customFormat="false" ht="12.75" hidden="false" customHeight="false" outlineLevel="0" collapsed="false">
      <c r="B2" s="2" t="s">
        <v>23</v>
      </c>
      <c r="C2" s="3"/>
      <c r="D2" s="3"/>
      <c r="E2" s="3"/>
      <c r="F2" s="3"/>
      <c r="G2" s="3"/>
      <c r="H2" s="3"/>
      <c r="I2" s="4"/>
      <c r="K2" s="5" t="s">
        <v>24</v>
      </c>
      <c r="L2" s="5"/>
      <c r="M2" s="5"/>
      <c r="N2" s="5"/>
      <c r="O2" s="5"/>
    </row>
    <row r="3" customFormat="false" ht="12.75" hidden="false" customHeight="false" outlineLevel="0" collapsed="false">
      <c r="B3" s="8" t="s">
        <v>25</v>
      </c>
      <c r="C3" s="9"/>
      <c r="D3" s="9"/>
      <c r="E3" s="9"/>
      <c r="F3" s="9"/>
      <c r="G3" s="9"/>
      <c r="H3" s="9"/>
      <c r="I3" s="10"/>
    </row>
    <row r="4" customFormat="false" ht="12.75" hidden="false" customHeight="false" outlineLevel="0" collapsed="false">
      <c r="B4" s="12" t="s">
        <v>26</v>
      </c>
      <c r="C4" s="13"/>
      <c r="D4" s="13"/>
      <c r="E4" s="13"/>
      <c r="F4" s="13"/>
      <c r="G4" s="13"/>
      <c r="H4" s="13"/>
      <c r="I4" s="14"/>
      <c r="K4" s="25" t="s">
        <v>27</v>
      </c>
      <c r="L4" s="25"/>
      <c r="M4" s="25"/>
      <c r="N4" s="25"/>
      <c r="O4" s="26" t="e">
        <f aca="false">SimulationInterval(H29,,E29)</f>
        <v>#NAME?</v>
      </c>
    </row>
    <row r="5" customFormat="false" ht="12.75" hidden="false" customHeight="false" outlineLevel="0" collapsed="false">
      <c r="K5" s="0" t="s">
        <v>28</v>
      </c>
      <c r="O5" s="11" t="e">
        <f aca="false">SimulationInterval(H29,,E29*1.1)</f>
        <v>#NAME?</v>
      </c>
    </row>
    <row r="6" customFormat="false" ht="12.75" hidden="false" customHeight="false" outlineLevel="0" collapsed="false">
      <c r="B6" s="19" t="s">
        <v>29</v>
      </c>
      <c r="C6" s="19"/>
      <c r="D6" s="19" t="s">
        <v>30</v>
      </c>
    </row>
    <row r="7" customFormat="false" ht="12.75" hidden="false" customHeight="false" outlineLevel="0" collapsed="false">
      <c r="K7" s="0" t="s">
        <v>31</v>
      </c>
    </row>
    <row r="8" customFormat="false" ht="12.75" hidden="false" customHeight="false" outlineLevel="0" collapsed="false">
      <c r="B8" s="0" t="s">
        <v>32</v>
      </c>
      <c r="D8" s="27" t="s">
        <v>33</v>
      </c>
      <c r="E8" s="27" t="s">
        <v>34</v>
      </c>
      <c r="F8" s="27" t="s">
        <v>35</v>
      </c>
      <c r="G8" s="27"/>
      <c r="H8" s="27" t="s">
        <v>36</v>
      </c>
      <c r="I8" s="27" t="s">
        <v>37</v>
      </c>
      <c r="K8" s="0" t="s">
        <v>38</v>
      </c>
      <c r="L8" s="0" t="s">
        <v>20</v>
      </c>
      <c r="M8" s="0" t="s">
        <v>39</v>
      </c>
    </row>
    <row r="9" customFormat="false" ht="12.75" hidden="false" customHeight="false" outlineLevel="0" collapsed="false">
      <c r="C9" s="0" t="s">
        <v>40</v>
      </c>
      <c r="D9" s="0" t="n">
        <v>2</v>
      </c>
      <c r="E9" s="0" t="n">
        <v>6</v>
      </c>
      <c r="F9" s="0" t="n">
        <v>8</v>
      </c>
      <c r="H9" s="28" t="e">
        <f aca="false">PERTValue(D9,E9,F9)</f>
        <v>#NAME?</v>
      </c>
      <c r="K9" s="29" t="n">
        <v>15</v>
      </c>
      <c r="L9" s="30" t="e">
        <f aca="false">SimulationInterval($H$29,K8,K9)</f>
        <v>#NAME?</v>
      </c>
      <c r="M9" s="30" t="e">
        <f aca="false">SimulationInterval($H$29,,K9)</f>
        <v>#NAME?</v>
      </c>
    </row>
    <row r="10" customFormat="false" ht="12.75" hidden="false" customHeight="false" outlineLevel="0" collapsed="false">
      <c r="C10" s="0" t="s">
        <v>41</v>
      </c>
      <c r="D10" s="0" t="n">
        <v>4</v>
      </c>
      <c r="E10" s="0" t="n">
        <v>5</v>
      </c>
      <c r="F10" s="0" t="n">
        <v>8</v>
      </c>
      <c r="H10" s="28" t="e">
        <f aca="false">PERTValue(D10,E10,F10)</f>
        <v>#NAME?</v>
      </c>
      <c r="K10" s="29" t="n">
        <f aca="false">K9+0.5</f>
        <v>15.5</v>
      </c>
      <c r="L10" s="30" t="e">
        <f aca="false">SimulationInterval($H$29,K9,K10)</f>
        <v>#NAME?</v>
      </c>
      <c r="M10" s="30" t="e">
        <f aca="false">SimulationInterval($H$29,,K10)</f>
        <v>#NAME?</v>
      </c>
    </row>
    <row r="11" customFormat="false" ht="12.75" hidden="false" customHeight="false" outlineLevel="0" collapsed="false">
      <c r="C11" s="0" t="s">
        <v>42</v>
      </c>
      <c r="D11" s="0" t="n">
        <v>4</v>
      </c>
      <c r="E11" s="0" t="n">
        <v>7</v>
      </c>
      <c r="F11" s="0" t="n">
        <v>8</v>
      </c>
      <c r="H11" s="28" t="e">
        <f aca="false">PERTValue(D11,E11,F11)</f>
        <v>#NAME?</v>
      </c>
      <c r="K11" s="29" t="n">
        <f aca="false">K10+0.5</f>
        <v>16</v>
      </c>
      <c r="L11" s="30" t="e">
        <f aca="false">SimulationInterval($H$29,K10,K11)</f>
        <v>#NAME?</v>
      </c>
      <c r="M11" s="30" t="e">
        <f aca="false">SimulationInterval($H$29,,K11)</f>
        <v>#NAME?</v>
      </c>
      <c r="O11" s="17"/>
    </row>
    <row r="12" customFormat="false" ht="12.75" hidden="false" customHeight="false" outlineLevel="0" collapsed="false">
      <c r="D12" s="5"/>
      <c r="E12" s="5"/>
      <c r="F12" s="5"/>
      <c r="H12" s="31"/>
      <c r="K12" s="29" t="n">
        <f aca="false">K11+0.5</f>
        <v>16.5</v>
      </c>
      <c r="L12" s="30" t="e">
        <f aca="false">SimulationInterval($H$29,K11,K12)</f>
        <v>#NAME?</v>
      </c>
      <c r="M12" s="30" t="e">
        <f aca="false">SimulationInterval($H$29,,K12)</f>
        <v>#NAME?</v>
      </c>
      <c r="O12" s="17"/>
    </row>
    <row r="13" customFormat="false" ht="12.75" hidden="false" customHeight="false" outlineLevel="0" collapsed="false">
      <c r="C13" s="0" t="s">
        <v>43</v>
      </c>
      <c r="D13" s="0" t="n">
        <f aca="false">SUM(D9:D11)</f>
        <v>10</v>
      </c>
      <c r="E13" s="0" t="n">
        <f aca="false">SUM(E9:E11)</f>
        <v>18</v>
      </c>
      <c r="F13" s="0" t="n">
        <f aca="false">SUM(F9:F11)</f>
        <v>24</v>
      </c>
      <c r="H13" s="28" t="e">
        <f aca="false">SUM(H9:H11)</f>
        <v>#NAME?</v>
      </c>
      <c r="I13" s="28" t="e">
        <f aca="false">SimulationMean(H13)</f>
        <v>#NAME?</v>
      </c>
      <c r="K13" s="29" t="n">
        <f aca="false">K12+0.5</f>
        <v>17</v>
      </c>
      <c r="L13" s="30" t="e">
        <f aca="false">SimulationInterval($H$29,K12,K13)</f>
        <v>#NAME?</v>
      </c>
      <c r="M13" s="30" t="e">
        <f aca="false">SimulationInterval($H$29,,K13)</f>
        <v>#NAME?</v>
      </c>
      <c r="O13" s="17"/>
    </row>
    <row r="14" customFormat="false" ht="12.75" hidden="false" customHeight="false" outlineLevel="0" collapsed="false">
      <c r="H14" s="28"/>
      <c r="I14" s="28"/>
      <c r="K14" s="29" t="n">
        <f aca="false">K13+0.5</f>
        <v>17.5</v>
      </c>
      <c r="L14" s="30" t="e">
        <f aca="false">SimulationInterval($H$29,K13,K14)</f>
        <v>#NAME?</v>
      </c>
      <c r="M14" s="30" t="e">
        <f aca="false">SimulationInterval($H$29,,K14)</f>
        <v>#NAME?</v>
      </c>
      <c r="O14" s="17"/>
    </row>
    <row r="15" customFormat="false" ht="12.75" hidden="false" customHeight="false" outlineLevel="0" collapsed="false">
      <c r="B15" s="0" t="s">
        <v>44</v>
      </c>
      <c r="H15" s="28"/>
      <c r="I15" s="28"/>
      <c r="K15" s="29" t="n">
        <f aca="false">K14+0.5</f>
        <v>18</v>
      </c>
      <c r="L15" s="30" t="e">
        <f aca="false">SimulationInterval($H$29,K14,K15)</f>
        <v>#NAME?</v>
      </c>
      <c r="M15" s="30" t="e">
        <f aca="false">SimulationInterval($H$29,,K15)</f>
        <v>#NAME?</v>
      </c>
      <c r="O15" s="17"/>
    </row>
    <row r="16" customFormat="false" ht="12.75" hidden="false" customHeight="false" outlineLevel="0" collapsed="false">
      <c r="C16" s="0" t="s">
        <v>40</v>
      </c>
      <c r="D16" s="0" t="n">
        <v>8</v>
      </c>
      <c r="E16" s="0" t="n">
        <v>12</v>
      </c>
      <c r="F16" s="0" t="n">
        <v>20</v>
      </c>
      <c r="H16" s="28" t="e">
        <f aca="false">PERTValue(D16,E16,F16)</f>
        <v>#NAME?</v>
      </c>
      <c r="I16" s="28"/>
      <c r="K16" s="29" t="n">
        <f aca="false">K15+0.5</f>
        <v>18.5</v>
      </c>
      <c r="L16" s="30" t="e">
        <f aca="false">SimulationInterval($H$29,K15,K16)</f>
        <v>#NAME?</v>
      </c>
      <c r="M16" s="30" t="e">
        <f aca="false">SimulationInterval($H$29,,K16)</f>
        <v>#NAME?</v>
      </c>
      <c r="O16" s="17"/>
    </row>
    <row r="17" customFormat="false" ht="12.75" hidden="false" customHeight="false" outlineLevel="0" collapsed="false">
      <c r="C17" s="0" t="s">
        <v>41</v>
      </c>
      <c r="D17" s="0" t="n">
        <v>1</v>
      </c>
      <c r="E17" s="0" t="n">
        <v>2</v>
      </c>
      <c r="F17" s="0" t="n">
        <v>2</v>
      </c>
      <c r="H17" s="28" t="e">
        <f aca="false">PERTValue(D17,E17,F17)</f>
        <v>#NAME?</v>
      </c>
      <c r="I17" s="28"/>
      <c r="K17" s="29" t="n">
        <f aca="false">K16+0.5</f>
        <v>19</v>
      </c>
      <c r="L17" s="30" t="e">
        <f aca="false">SimulationInterval($H$29,K16,K17)</f>
        <v>#NAME?</v>
      </c>
      <c r="M17" s="30" t="e">
        <f aca="false">SimulationInterval($H$29,,K17)</f>
        <v>#NAME?</v>
      </c>
      <c r="O17" s="17"/>
    </row>
    <row r="18" customFormat="false" ht="12.75" hidden="false" customHeight="false" outlineLevel="0" collapsed="false">
      <c r="D18" s="5"/>
      <c r="E18" s="5"/>
      <c r="F18" s="5"/>
      <c r="H18" s="31"/>
      <c r="I18" s="28"/>
      <c r="K18" s="29" t="n">
        <f aca="false">K17+0.5</f>
        <v>19.5</v>
      </c>
      <c r="L18" s="30" t="e">
        <f aca="false">SimulationInterval($H$29,K17,K18)</f>
        <v>#NAME?</v>
      </c>
      <c r="M18" s="30" t="e">
        <f aca="false">SimulationInterval($H$29,,K18)</f>
        <v>#NAME?</v>
      </c>
      <c r="O18" s="17"/>
    </row>
    <row r="19" customFormat="false" ht="12.75" hidden="false" customHeight="false" outlineLevel="0" collapsed="false">
      <c r="C19" s="0" t="s">
        <v>43</v>
      </c>
      <c r="D19" s="0" t="n">
        <f aca="false">SUM(D15:D17)</f>
        <v>9</v>
      </c>
      <c r="E19" s="0" t="n">
        <f aca="false">SUM(E15:E17)</f>
        <v>14</v>
      </c>
      <c r="F19" s="0" t="n">
        <f aca="false">SUM(F15:F17)</f>
        <v>22</v>
      </c>
      <c r="H19" s="28" t="e">
        <f aca="false">SUM(H15:H17)</f>
        <v>#NAME?</v>
      </c>
      <c r="I19" s="28" t="e">
        <f aca="false">SimulationMean(H19)</f>
        <v>#NAME?</v>
      </c>
      <c r="K19" s="29" t="n">
        <f aca="false">K18+0.5</f>
        <v>20</v>
      </c>
      <c r="L19" s="30" t="e">
        <f aca="false">SimulationInterval($H$29,K18,K19)</f>
        <v>#NAME?</v>
      </c>
      <c r="M19" s="30" t="e">
        <f aca="false">SimulationInterval($H$29,,K19)</f>
        <v>#NAME?</v>
      </c>
      <c r="O19" s="17"/>
    </row>
    <row r="20" customFormat="false" ht="12.75" hidden="false" customHeight="false" outlineLevel="0" collapsed="false">
      <c r="H20" s="28"/>
      <c r="I20" s="28"/>
      <c r="K20" s="29" t="n">
        <f aca="false">K19+0.5</f>
        <v>20.5</v>
      </c>
      <c r="L20" s="30" t="e">
        <f aca="false">SimulationInterval($H$29,K19,K20)</f>
        <v>#NAME?</v>
      </c>
      <c r="M20" s="30" t="e">
        <f aca="false">SimulationInterval($H$29,,K20)</f>
        <v>#NAME?</v>
      </c>
      <c r="O20" s="17"/>
    </row>
    <row r="21" customFormat="false" ht="12.75" hidden="false" customHeight="false" outlineLevel="0" collapsed="false">
      <c r="B21" s="0" t="s">
        <v>45</v>
      </c>
      <c r="H21" s="28"/>
      <c r="I21" s="28"/>
      <c r="K21" s="29" t="n">
        <f aca="false">K20+0.5</f>
        <v>21</v>
      </c>
      <c r="L21" s="30" t="e">
        <f aca="false">SimulationInterval($H$29,K20,K21)</f>
        <v>#NAME?</v>
      </c>
      <c r="M21" s="30" t="e">
        <f aca="false">SimulationInterval($H$29,,K21)</f>
        <v>#NAME?</v>
      </c>
      <c r="O21" s="17"/>
    </row>
    <row r="22" customFormat="false" ht="12.75" hidden="false" customHeight="false" outlineLevel="0" collapsed="false">
      <c r="C22" s="0" t="s">
        <v>40</v>
      </c>
      <c r="D22" s="0" t="n">
        <v>3</v>
      </c>
      <c r="E22" s="0" t="n">
        <v>5</v>
      </c>
      <c r="F22" s="0" t="n">
        <v>10</v>
      </c>
      <c r="H22" s="28" t="e">
        <f aca="false">PERTValue(D22,E22,F22)</f>
        <v>#NAME?</v>
      </c>
      <c r="I22" s="28"/>
      <c r="K22" s="29" t="n">
        <f aca="false">K21+0.5</f>
        <v>21.5</v>
      </c>
      <c r="L22" s="30" t="e">
        <f aca="false">SimulationInterval($H$29,K21,K22)</f>
        <v>#NAME?</v>
      </c>
      <c r="M22" s="30" t="e">
        <f aca="false">SimulationInterval($H$29,,K22)</f>
        <v>#NAME?</v>
      </c>
      <c r="O22" s="17"/>
    </row>
    <row r="23" customFormat="false" ht="12.75" hidden="false" customHeight="false" outlineLevel="0" collapsed="false">
      <c r="C23" s="0" t="s">
        <v>41</v>
      </c>
      <c r="D23" s="0" t="n">
        <v>2</v>
      </c>
      <c r="E23" s="0" t="n">
        <v>7</v>
      </c>
      <c r="F23" s="0" t="n">
        <v>9</v>
      </c>
      <c r="H23" s="28" t="e">
        <f aca="false">PERTValue(D23,E23,F23)</f>
        <v>#NAME?</v>
      </c>
      <c r="I23" s="28"/>
      <c r="K23" s="29" t="n">
        <f aca="false">K22+0.5</f>
        <v>22</v>
      </c>
      <c r="L23" s="30" t="e">
        <f aca="false">SimulationInterval($H$29,K22,K23)</f>
        <v>#NAME?</v>
      </c>
      <c r="M23" s="30" t="e">
        <f aca="false">SimulationInterval($H$29,,K23)</f>
        <v>#NAME?</v>
      </c>
      <c r="O23" s="17"/>
    </row>
    <row r="24" customFormat="false" ht="12.75" hidden="false" customHeight="false" outlineLevel="0" collapsed="false">
      <c r="C24" s="0" t="s">
        <v>42</v>
      </c>
      <c r="D24" s="0" t="n">
        <v>4</v>
      </c>
      <c r="E24" s="0" t="n">
        <v>6</v>
      </c>
      <c r="F24" s="0" t="n">
        <v>9</v>
      </c>
      <c r="H24" s="28" t="e">
        <f aca="false">PERTValue(D24,E24,F24)</f>
        <v>#NAME?</v>
      </c>
      <c r="I24" s="28"/>
      <c r="K24" s="29" t="n">
        <f aca="false">K23+0.5</f>
        <v>22.5</v>
      </c>
      <c r="L24" s="30" t="e">
        <f aca="false">SimulationInterval($H$29,K23,K24)</f>
        <v>#NAME?</v>
      </c>
      <c r="M24" s="30" t="e">
        <f aca="false">SimulationInterval($H$29,,K24)</f>
        <v>#NAME?</v>
      </c>
      <c r="O24" s="17"/>
    </row>
    <row r="25" customFormat="false" ht="12.75" hidden="false" customHeight="false" outlineLevel="0" collapsed="false">
      <c r="D25" s="5"/>
      <c r="E25" s="5"/>
      <c r="F25" s="5"/>
      <c r="H25" s="31"/>
      <c r="I25" s="28"/>
      <c r="K25" s="29" t="n">
        <f aca="false">K24+0.5</f>
        <v>23</v>
      </c>
      <c r="L25" s="30" t="e">
        <f aca="false">SimulationInterval($H$29,K24,K25)</f>
        <v>#NAME?</v>
      </c>
      <c r="M25" s="30" t="e">
        <f aca="false">SimulationInterval($H$29,,K25)</f>
        <v>#NAME?</v>
      </c>
      <c r="O25" s="17"/>
    </row>
    <row r="26" customFormat="false" ht="12.75" hidden="false" customHeight="false" outlineLevel="0" collapsed="false">
      <c r="C26" s="0" t="s">
        <v>43</v>
      </c>
      <c r="D26" s="0" t="n">
        <f aca="false">SUM(D22:D24)</f>
        <v>9</v>
      </c>
      <c r="E26" s="0" t="n">
        <f aca="false">SUM(E22:E24)</f>
        <v>18</v>
      </c>
      <c r="F26" s="0" t="n">
        <f aca="false">SUM(F22:F24)</f>
        <v>28</v>
      </c>
      <c r="H26" s="28" t="e">
        <f aca="false">SUM(H22:H24)</f>
        <v>#NAME?</v>
      </c>
      <c r="I26" s="28" t="e">
        <f aca="false">SimulationMean(H26)</f>
        <v>#NAME?</v>
      </c>
      <c r="K26" s="29" t="n">
        <f aca="false">K25+0.5</f>
        <v>23.5</v>
      </c>
      <c r="L26" s="30" t="e">
        <f aca="false">SimulationInterval($H$29,K25,K26)</f>
        <v>#NAME?</v>
      </c>
      <c r="M26" s="30" t="e">
        <f aca="false">SimulationInterval($H$29,,K26)</f>
        <v>#NAME?</v>
      </c>
      <c r="O26" s="17"/>
    </row>
    <row r="27" customFormat="false" ht="12.75" hidden="false" customHeight="false" outlineLevel="0" collapsed="false">
      <c r="I27" s="28"/>
      <c r="K27" s="29" t="n">
        <f aca="false">K26+0.5</f>
        <v>24</v>
      </c>
      <c r="L27" s="30" t="e">
        <f aca="false">SimulationInterval($H$29,K26,K27)</f>
        <v>#NAME?</v>
      </c>
      <c r="M27" s="30" t="e">
        <f aca="false">SimulationInterval($H$29,,K27)</f>
        <v>#NAME?</v>
      </c>
      <c r="O27" s="17"/>
    </row>
    <row r="28" customFormat="false" ht="12.75" hidden="false" customHeight="false" outlineLevel="0" collapsed="false">
      <c r="I28" s="28"/>
      <c r="O28" s="17"/>
    </row>
    <row r="29" customFormat="false" ht="12.75" hidden="false" customHeight="false" outlineLevel="0" collapsed="false">
      <c r="B29" s="19" t="s">
        <v>35</v>
      </c>
      <c r="C29" s="19"/>
      <c r="D29" s="32" t="n">
        <f aca="false">MAX(D13,D19,D26)</f>
        <v>10</v>
      </c>
      <c r="E29" s="32" t="n">
        <f aca="false">MAX(E13,E19,E26)</f>
        <v>18</v>
      </c>
      <c r="F29" s="32" t="n">
        <f aca="false">MAX(F13,F19,F26)</f>
        <v>28</v>
      </c>
      <c r="G29" s="19"/>
      <c r="H29" s="33" t="e">
        <f aca="false">MAX(H13,H19,H26)</f>
        <v>#NAME?</v>
      </c>
      <c r="I29" s="33" t="e">
        <f aca="false">MAX(I13,I19,I26)</f>
        <v>#NAME?</v>
      </c>
      <c r="O29" s="17"/>
    </row>
    <row r="30" customFormat="false" ht="12.75" hidden="false" customHeight="false" outlineLevel="0" collapsed="false">
      <c r="N30" s="28"/>
      <c r="O30" s="17"/>
    </row>
    <row r="31" customFormat="false" ht="12.75" hidden="false" customHeight="false" outlineLevel="0" collapsed="false">
      <c r="N31" s="28"/>
      <c r="O31" s="17"/>
    </row>
    <row r="32" customFormat="false" ht="12.75" hidden="false" customHeight="false" outlineLevel="0" collapsed="false">
      <c r="N32" s="28"/>
      <c r="O32"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6T15:17:08Z</dcterms:created>
  <dc:creator>RiskAMP</dc:creator>
  <dc:description/>
  <dc:language>en-US</dc:language>
  <cp:lastModifiedBy>RiskAMP</cp:lastModifiedBy>
  <dcterms:modified xsi:type="dcterms:W3CDTF">2005-10-26T14:17:43Z</dcterms:modified>
  <cp:revision>0</cp:revision>
  <dc:subject/>
  <dc:title/>
</cp:coreProperties>
</file>