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Model" sheetId="1" state="visible" r:id="rId2"/>
    <sheet name="Retirement Model Projection" sheetId="2" state="visible" r:id="rId3"/>
    <sheet name="Chart Data" sheetId="3" state="visible" r:id="rId4"/>
  </sheets>
  <definedNames>
    <definedName function="true" hidden="false" name="SimulationMean" vbProcedure="true"/>
    <definedName function="true" hidden="false" name="SimulationMedian" vbProcedure="true"/>
    <definedName function="true" hidden="false" name="SimulationPercentile" vbProcedure="true"/>
    <definedName function="true" hidden="false" name="SimulationInterval" vbProcedure="true"/>
    <definedName function="true" hidden="false" name="NormalValu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Opening Balance:
</t>
        </r>
        <r>
          <rPr>
            <sz val="8"/>
            <color rgb="FF000000"/>
            <rFont val="Tahoma"/>
            <family val="0"/>
          </rPr>
          <t xml:space="preserve">The opening portfolio balance.  The portfolio will be allocated among equity and fixed income as provided by the portoflio allocation fields,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7</xdr:rowOff>
              </xdr:from>
              <xdr:to>
                <xdr:col>7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quity Allocation:
</t>
        </r>
        <r>
          <rPr>
            <sz val="8"/>
            <color rgb="FF000000"/>
            <rFont val="Tahoma"/>
            <family val="0"/>
          </rPr>
          <t xml:space="preserve">Allocation of the total portfolio value to equity.  In this model, the portfolio is rebalanced in each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</xdr:row>
                <xdr:rowOff>7</xdr:rowOff>
              </xdr:from>
              <xdr:to>
                <xdr:col>7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xpected Return:
</t>
        </r>
        <r>
          <rPr>
            <sz val="8"/>
            <color rgb="FF000000"/>
            <rFont val="Tahoma"/>
            <family val="0"/>
          </rPr>
          <t xml:space="preserve">The expected return of the equity portion of the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</xdr:row>
                <xdr:rowOff>7</xdr:rowOff>
              </xdr:from>
              <xdr:to>
                <xdr:col>7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tandard Deviation:
</t>
        </r>
        <r>
          <rPr>
            <sz val="8"/>
            <color rgb="FF000000"/>
            <rFont val="Tahoma"/>
            <family val="0"/>
          </rPr>
          <t xml:space="preserve">The standard deviation of the equity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7</xdr:rowOff>
              </xdr:from>
              <xdr:to>
                <xdr:col>6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Fixed Income Allocation:
</t>
        </r>
        <r>
          <rPr>
            <sz val="8"/>
            <color rgb="FF000000"/>
            <rFont val="Tahoma"/>
            <family val="0"/>
          </rPr>
          <t xml:space="preserve">The portion of the portfolio allocated to fixed income.  In this model, the portfolio is rebalanced in ea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</xdr:row>
                <xdr:rowOff>7</xdr:rowOff>
              </xdr:from>
              <xdr:to>
                <xdr:col>7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turn on Fixed Income:
</t>
        </r>
        <r>
          <rPr>
            <sz val="8"/>
            <color rgb="FF000000"/>
            <rFont val="Tahoma"/>
            <family val="0"/>
          </rPr>
          <t xml:space="preserve">Return on fixed income.  In this model, the fixed income portfolio is assumed to be risk-f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2</xdr:row>
                <xdr:rowOff>7</xdr:rowOff>
              </xdr:from>
              <xdr:to>
                <xdr:col>7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Years Until Retirement:
</t>
        </r>
        <r>
          <rPr>
            <sz val="8"/>
            <color rgb="FF000000"/>
            <rFont val="Tahoma"/>
            <family val="0"/>
          </rPr>
          <t xml:space="preserve">Until retirement, the contribution amount will be added to the portfolio at the end of eac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61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ontribution:
</t>
        </r>
        <r>
          <rPr>
            <sz val="8"/>
            <color rgb="FF000000"/>
            <rFont val="Tahoma"/>
            <family val="0"/>
          </rPr>
          <t xml:space="preserve">The amount contributed to the retirement account in each year until ret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thdrawal:
</t>
        </r>
        <r>
          <rPr>
            <sz val="8"/>
            <color rgb="FF000000"/>
            <rFont val="Tahoma"/>
            <family val="0"/>
          </rPr>
          <t xml:space="preserve">The retirement income withdrawn in each period following ret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7</xdr:row>
                <xdr:rowOff>7</xdr:rowOff>
              </xdr:from>
              <xdr:to>
                <xdr:col>7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Portfolio Cost:
</t>
        </r>
        <r>
          <rPr>
            <sz val="8"/>
            <color rgb="FF000000"/>
            <rFont val="Tahoma"/>
            <family val="0"/>
          </rPr>
          <t xml:space="preserve">Portfolio cost in each period, here calculated as a percentage of the portfolio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9</xdr:row>
                <xdr:rowOff>7</xdr:rowOff>
              </xdr:from>
              <xdr:to>
                <xdr:col>7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Mean Portfolio Balance:
</t>
        </r>
        <r>
          <rPr>
            <sz val="8"/>
            <color rgb="FF000000"/>
            <rFont val="Tahoma"/>
            <family val="0"/>
          </rPr>
          <t xml:space="preserve">The mean (average) portfolio value from the Monte Carlo simulation after 1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7</xdr:rowOff>
              </xdr:from>
              <xdr:to>
                <xdr:col>7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5th / 95th Percentile:
</t>
        </r>
        <r>
          <rPr>
            <sz val="8"/>
            <color rgb="FF000000"/>
            <rFont val="Tahoma"/>
            <family val="0"/>
          </rPr>
          <t xml:space="preserve">The portfolio balance, from the Monte Carlo simulation, at the 5th and 95th percentile.  This is close to the maximum and minimum value returned; the 5th and 95th percentiles are used to remove outlier or extreme values.
These percentiles are the outside bands on the ch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6</xdr:row>
                <xdr:rowOff>7</xdr:rowOff>
              </xdr:from>
              <xdr:to>
                <xdr:col>7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Probability of Positive Balance:
</t>
        </r>
        <r>
          <rPr>
            <sz val="8"/>
            <color rgb="FF000000"/>
            <rFont val="Tahoma"/>
            <family val="0"/>
          </rPr>
          <t xml:space="preserve">The probability, from the Monte Carlo simulation, that the value of the portfolio will be positive at the end of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8</xdr:row>
                <xdr:rowOff>7</xdr:rowOff>
              </xdr:from>
              <xdr:to>
                <xdr:col>7</xdr:col>
                <xdr:colOff>3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Retirement Portfolio Model</t>
  </si>
  <si>
    <t xml:space="preserve">Opening balance</t>
  </si>
  <si>
    <t xml:space="preserve">Equity portfolio</t>
  </si>
  <si>
    <t xml:space="preserve">Portfolio Allocation</t>
  </si>
  <si>
    <t xml:space="preserve">Expected Return</t>
  </si>
  <si>
    <t xml:space="preserve">Standard Deviation</t>
  </si>
  <si>
    <t xml:space="preserve">Opening Equity Balance</t>
  </si>
  <si>
    <t xml:space="preserve">Fixed income</t>
  </si>
  <si>
    <t xml:space="preserve">Opening Fixed Income Balance</t>
  </si>
  <si>
    <t xml:space="preserve">Years Until Retirement</t>
  </si>
  <si>
    <t xml:space="preserve">Annual Contribution (Until Retirement)</t>
  </si>
  <si>
    <t xml:space="preserve">Annual Withdrawal (After Retirement)</t>
  </si>
  <si>
    <t xml:space="preserve">Annual Cost (% of Portfolio)</t>
  </si>
  <si>
    <t xml:space="preserve">Analysis at Retirement Year</t>
  </si>
  <si>
    <t xml:space="preserve">Mean Portfolio Balance</t>
  </si>
  <si>
    <t xml:space="preserve">Median Portfolio Balance</t>
  </si>
  <si>
    <t xml:space="preserve">5th Percentile</t>
  </si>
  <si>
    <t xml:space="preserve">95th Percentile</t>
  </si>
  <si>
    <t xml:space="preserve">Probability of Value &gt; 0</t>
  </si>
  <si>
    <t xml:space="preserve">This spreadsheet requires the RiskAMP Monte Carlo add-in.  To download a trial version,</t>
  </si>
  <si>
    <t xml:space="preserve">10-Year Retirement Analysis</t>
  </si>
  <si>
    <t xml:space="preserve">visit our website at www.riskamp.com.</t>
  </si>
  <si>
    <t xml:space="preserve">The retirement model and the data used to derive the chart are in the next worksheets. </t>
  </si>
  <si>
    <t xml:space="preserve">The statistics at left represent an analysis of the risk inherent in this retirement model.</t>
  </si>
  <si>
    <t xml:space="preserve">To run a simulation, update the values in the "Portfolio Model" section, above, and then</t>
  </si>
  <si>
    <t xml:space="preserve">select "Monte Carlo" -&gt; "Run Simulation" from the menu.  Mouse over the cell comments</t>
  </si>
  <si>
    <t xml:space="preserve">(red corners) for details, or visit our website for more information and more examples.</t>
  </si>
  <si>
    <t xml:space="preserve">15-Year Retirement Analysis</t>
  </si>
  <si>
    <t xml:space="preserve">Assumptions:</t>
  </si>
  <si>
    <t xml:space="preserve">Costs are constant (as a percentage of portfolio value) and equity returns are constant</t>
  </si>
  <si>
    <t xml:space="preserve">(in terms of mean and variance) over the lifetime of the portfolio.  The porfolio is</t>
  </si>
  <si>
    <t xml:space="preserve">rebalanced at the open of each period according to the target portfolio weights.  Inflation</t>
  </si>
  <si>
    <t xml:space="preserve">is not calculated.  Equity returns are sampled from the normal (gaussian) distribution.</t>
  </si>
  <si>
    <t xml:space="preserve">This worksheet represents the retirement model in a single iteration (trial) of the simulation.  </t>
  </si>
  <si>
    <t xml:space="preserve">Each year's return is sampled independently in each trial to generate the complete simulation result.</t>
  </si>
  <si>
    <t xml:space="preserve">Year</t>
  </si>
  <si>
    <t xml:space="preserve">Equity Balance</t>
  </si>
  <si>
    <t xml:space="preserve">Return</t>
  </si>
  <si>
    <t xml:space="preserve">Return on Equity</t>
  </si>
  <si>
    <t xml:space="preserve">Debt Balance</t>
  </si>
  <si>
    <t xml:space="preserve">Return on Debt</t>
  </si>
  <si>
    <t xml:space="preserve">Total Return</t>
  </si>
  <si>
    <t xml:space="preserve">Gross Balance</t>
  </si>
  <si>
    <t xml:space="preserve">Costs</t>
  </si>
  <si>
    <t xml:space="preserve">Contribution</t>
  </si>
  <si>
    <t xml:space="preserve">Withdrawal</t>
  </si>
  <si>
    <t xml:space="preserve">Closing Balance</t>
  </si>
  <si>
    <t xml:space="preserve">This worksheet contains data used to construct the chart.  The table below contains the mean and</t>
  </si>
  <si>
    <t xml:space="preserve">range of values (to the 5th and 95th percentile) observed during the Monte Carlo simulation.</t>
  </si>
  <si>
    <t xml:space="preserve">Mean Clos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_);_(* \(#,##0\);_(* \-?_);_(@_)"/>
    <numFmt numFmtId="170" formatCode="General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tx>
            <c:strRef>
              <c:f>'Chart Data'!$C$5</c:f>
              <c:strCache>
                <c:ptCount val="1"/>
                <c:pt idx="0">
                  <c:v>5th Percentil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C$6:$C$30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tx>
            <c:strRef>
              <c:f>'Chart Data'!$B$5</c:f>
              <c:strCache>
                <c:ptCount val="1"/>
                <c:pt idx="0">
                  <c:v>Mean Closing Balanc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B$6:$B$30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tx>
            <c:strRef>
              <c:f>'Chart Data'!$D$5</c:f>
              <c:strCache>
                <c:ptCount val="1"/>
                <c:pt idx="0">
                  <c:v>95th Percentile</c:v>
                </c:pt>
              </c:strCache>
            </c:strRef>
          </c:tx>
          <c:cat>
            <c:strRef>
              <c:f>'Chart Data'!$A$6:$A$30</c:f>
              <c:strCache>
                <c:ptCount val="2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</c:strCache>
            </c:strRef>
          </c:cat>
          <c:val>
            <c:numRef>
              <c:f>'Chart Data'!$D$6:$D$30</c:f>
              <c:numCache>
                <c:formatCode>General</c:formatCode>
                <c:ptCount val="25"/>
              </c:numCache>
            </c:numRef>
          </c:val>
        </c:ser>
        <c:hiLowLines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3487721"/>
        <c:axId val="11888825"/>
      </c:stockChart>
      <c:catAx>
        <c:axId val="23487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8825"/>
        <c:crossesAt val="0"/>
        <c:auto val="1"/>
        <c:lblAlgn val="ctr"/>
        <c:lblOffset val="100"/>
        <c:noMultiLvlLbl val="0"/>
      </c:catAx>
      <c:valAx>
        <c:axId val="1188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72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221400</xdr:colOff>
      <xdr:row>27</xdr:row>
      <xdr:rowOff>162000</xdr:rowOff>
    </xdr:to>
    <xdr:graphicFrame>
      <xdr:nvGraphicFramePr>
        <xdr:cNvPr id="0" name="Chart 16"/>
        <xdr:cNvGraphicFramePr/>
      </xdr:nvGraphicFramePr>
      <xdr:xfrm>
        <a:off x="4133880" y="162000"/>
        <a:ext cx="5372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56"/>
    <col collapsed="false" customWidth="true" hidden="false" outlineLevel="0" max="3" min="3" style="1" width="30.56"/>
    <col collapsed="false" customWidth="true" hidden="false" outlineLevel="0" max="4" min="4" style="1" width="14.56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false" hidden="false" outlineLevel="0" max="14" min="7" style="1" width="9.14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</row>
    <row r="4" customFormat="false" ht="12.75" hidden="false" customHeight="false" outlineLevel="0" collapsed="false">
      <c r="B4" s="1" t="s">
        <v>1</v>
      </c>
      <c r="D4" s="4" t="n">
        <v>1000000</v>
      </c>
      <c r="E4" s="5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C7" s="1" t="s">
        <v>3</v>
      </c>
      <c r="D7" s="6" t="n">
        <v>0.6</v>
      </c>
      <c r="E7" s="7"/>
    </row>
    <row r="8" customFormat="false" ht="12.75" hidden="false" customHeight="false" outlineLevel="0" collapsed="false">
      <c r="C8" s="1" t="s">
        <v>4</v>
      </c>
      <c r="D8" s="8" t="n">
        <v>0.054</v>
      </c>
      <c r="E8" s="9"/>
    </row>
    <row r="9" customFormat="false" ht="12.75" hidden="false" customHeight="false" outlineLevel="0" collapsed="false">
      <c r="C9" s="1" t="s">
        <v>5</v>
      </c>
      <c r="D9" s="8" t="n">
        <v>0.079</v>
      </c>
      <c r="E9" s="9"/>
    </row>
    <row r="10" customFormat="false" ht="12.75" hidden="false" customHeight="false" outlineLevel="0" collapsed="false">
      <c r="C10" s="1" t="s">
        <v>6</v>
      </c>
      <c r="D10" s="10" t="n">
        <f aca="false">D7*D4</f>
        <v>600000</v>
      </c>
      <c r="E10" s="10"/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C13" s="1" t="s">
        <v>3</v>
      </c>
      <c r="D13" s="6" t="n">
        <f aca="false">1-D7</f>
        <v>0.4</v>
      </c>
      <c r="E13" s="7"/>
    </row>
    <row r="14" customFormat="false" ht="12.75" hidden="false" customHeight="false" outlineLevel="0" collapsed="false">
      <c r="C14" s="1" t="s">
        <v>4</v>
      </c>
      <c r="D14" s="8" t="n">
        <v>0.03</v>
      </c>
      <c r="E14" s="9"/>
    </row>
    <row r="15" customFormat="false" ht="12.75" hidden="false" customHeight="false" outlineLevel="0" collapsed="false">
      <c r="C15" s="1" t="s">
        <v>8</v>
      </c>
      <c r="D15" s="10" t="n">
        <f aca="false">D4*D13</f>
        <v>400000</v>
      </c>
      <c r="E15" s="10"/>
    </row>
    <row r="17" customFormat="false" ht="12.75" hidden="false" customHeight="false" outlineLevel="0" collapsed="false">
      <c r="B17" s="1" t="s">
        <v>9</v>
      </c>
      <c r="D17" s="4" t="n">
        <v>5</v>
      </c>
      <c r="E17" s="5"/>
    </row>
    <row r="18" customFormat="false" ht="12.75" hidden="false" customHeight="false" outlineLevel="0" collapsed="false">
      <c r="B18" s="1" t="s">
        <v>10</v>
      </c>
      <c r="D18" s="4" t="n">
        <v>35000</v>
      </c>
      <c r="E18" s="9"/>
    </row>
    <row r="19" customFormat="false" ht="12.75" hidden="false" customHeight="false" outlineLevel="0" collapsed="false">
      <c r="B19" s="1" t="s">
        <v>11</v>
      </c>
      <c r="D19" s="4" t="n">
        <v>100000</v>
      </c>
    </row>
    <row r="21" customFormat="false" ht="12.75" hidden="false" customHeight="false" outlineLevel="0" collapsed="false">
      <c r="B21" s="1" t="s">
        <v>12</v>
      </c>
      <c r="D21" s="8" t="n">
        <v>0.025</v>
      </c>
      <c r="E21" s="3"/>
    </row>
    <row r="23" customFormat="false" ht="12.75" hidden="false" customHeight="false" outlineLevel="0" collapsed="false">
      <c r="B23" s="2" t="s">
        <v>13</v>
      </c>
      <c r="C23" s="2"/>
      <c r="D23" s="11" t="n">
        <f aca="false">INDEX('Retirement Model Projection'!B6:B36,D17,1)</f>
        <v>2011</v>
      </c>
      <c r="E23" s="12"/>
    </row>
    <row r="24" customFormat="false" ht="12.75" hidden="false" customHeight="false" outlineLevel="0" collapsed="false">
      <c r="D24" s="12"/>
      <c r="E24" s="5"/>
    </row>
    <row r="25" customFormat="false" ht="12.75" hidden="false" customHeight="false" outlineLevel="0" collapsed="false">
      <c r="C25" s="13" t="s">
        <v>14</v>
      </c>
      <c r="D25" s="12" t="e">
        <f aca="false">SimulationMean(INDEX('Retirement Model Projection'!$M$6:$M$36,$D$17,1))</f>
        <v>#NAME?</v>
      </c>
    </row>
    <row r="26" customFormat="false" ht="12.75" hidden="false" customHeight="false" outlineLevel="0" collapsed="false">
      <c r="C26" s="1" t="s">
        <v>15</v>
      </c>
      <c r="D26" s="5" t="e">
        <f aca="false">SimulationMedian(INDEX('Retirement Model Projection'!$M$6:$M$36,$D$17,1))</f>
        <v>#NAME?</v>
      </c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C28" s="15" t="s">
        <v>16</v>
      </c>
      <c r="D28" s="14" t="e">
        <f aca="false">SimulationPercentile(INDEX('Retirement Model Projection'!$M$6:$M$36,$D$17,1),5%)</f>
        <v>#NAME?</v>
      </c>
      <c r="E28" s="16"/>
    </row>
    <row r="29" customFormat="false" ht="12.75" hidden="false" customHeight="false" outlineLevel="0" collapsed="false">
      <c r="C29" s="15" t="s">
        <v>17</v>
      </c>
      <c r="D29" s="14" t="e">
        <f aca="false">SimulationPercentile(INDEX('Retirement Model Projection'!$M$6:$M$36,$D$17,1),95%)</f>
        <v>#NAME?</v>
      </c>
    </row>
    <row r="30" customFormat="false" ht="12.75" hidden="false" customHeight="false" outlineLevel="0" collapsed="false">
      <c r="C30" s="13" t="s">
        <v>18</v>
      </c>
      <c r="D30" s="16" t="e">
        <f aca="false">SimulationInterval(INDEX('Retirement Model Projection'!$M$6:$M$36,$D$17,1),0.01)</f>
        <v>#NAME?</v>
      </c>
      <c r="E30" s="3"/>
    </row>
    <row r="31" customFormat="false" ht="12.75" hidden="false" customHeight="false" outlineLevel="0" collapsed="false">
      <c r="G31" s="1" t="s">
        <v>19</v>
      </c>
    </row>
    <row r="32" customFormat="false" ht="12.75" hidden="false" customHeight="false" outlineLevel="0" collapsed="false">
      <c r="B32" s="2" t="s">
        <v>20</v>
      </c>
      <c r="C32" s="2"/>
      <c r="D32" s="2" t="n">
        <f aca="false">INDEX('Retirement Model Projection'!$B$6:$B$36,$D$17+VALUE(LEFT(B32,SEARCH("-",B32)-1)),1)</f>
        <v>2021</v>
      </c>
      <c r="E32" s="12"/>
      <c r="G32" s="1" t="s">
        <v>21</v>
      </c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C34" s="13" t="s">
        <v>14</v>
      </c>
      <c r="D34" s="12" t="e">
        <f aca="false">SimulationMean(INDEX('Retirement Model Projection'!$M$6:$M$36,$D$17+VALUE(LEFT(B32,SEARCH("-",B32)-1)),1))</f>
        <v>#NAME?</v>
      </c>
      <c r="G34" s="1" t="s">
        <v>22</v>
      </c>
    </row>
    <row r="35" customFormat="false" ht="12.75" hidden="false" customHeight="false" outlineLevel="0" collapsed="false">
      <c r="C35" s="1" t="s">
        <v>15</v>
      </c>
      <c r="D35" s="5" t="e">
        <f aca="false">SimulationMedian(INDEX('Retirement Model Projection'!$M$6:$M$36,$D$17+VALUE(LEFT(B32,SEARCH("-",B32)-1)),1))</f>
        <v>#NAME?</v>
      </c>
      <c r="E35" s="14"/>
      <c r="G35" s="1" t="s">
        <v>23</v>
      </c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C37" s="15" t="s">
        <v>16</v>
      </c>
      <c r="D37" s="14" t="e">
        <f aca="false">SimulationPercentile(INDEX('Retirement Model Projection'!$M$6:$M$36,$D$17+VALUE(LEFT(B32,SEARCH("-",B32)-1)),1),5%)</f>
        <v>#NAME?</v>
      </c>
      <c r="E37" s="16"/>
      <c r="G37" s="1" t="s">
        <v>24</v>
      </c>
    </row>
    <row r="38" customFormat="false" ht="12.75" hidden="false" customHeight="false" outlineLevel="0" collapsed="false">
      <c r="C38" s="15" t="s">
        <v>17</v>
      </c>
      <c r="D38" s="14" t="e">
        <f aca="false">SimulationPercentile(INDEX('Retirement Model Projection'!$M$6:$M$36,$D$17+VALUE(LEFT(B32,SEARCH("-",B32)-1)),1),95%)</f>
        <v>#NAME?</v>
      </c>
      <c r="E38" s="17"/>
      <c r="G38" s="1" t="s">
        <v>25</v>
      </c>
    </row>
    <row r="39" customFormat="false" ht="12.75" hidden="false" customHeight="false" outlineLevel="0" collapsed="false">
      <c r="C39" s="13" t="s">
        <v>18</v>
      </c>
      <c r="D39" s="16" t="e">
        <f aca="false">SimulationInterval(INDEX('Retirement Model Projection'!$M$6:$M$36,$D$17+VALUE(LEFT(B32,SEARCH("-",B32)-1)),1),0.01)</f>
        <v>#NAME?</v>
      </c>
      <c r="E39" s="3"/>
      <c r="G39" s="1" t="s">
        <v>26</v>
      </c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B41" s="2" t="s">
        <v>27</v>
      </c>
      <c r="C41" s="2"/>
      <c r="D41" s="2" t="n">
        <f aca="false">INDEX('Retirement Model Projection'!$B$6:$B$36,$D$17+VALUE(LEFT(B41,SEARCH("-",B41)-1)),1)</f>
        <v>2026</v>
      </c>
      <c r="E41" s="12"/>
    </row>
    <row r="42" customFormat="false" ht="12.75" hidden="false" customHeight="false" outlineLevel="0" collapsed="false">
      <c r="E42" s="5"/>
      <c r="G42" s="2" t="s">
        <v>28</v>
      </c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C43" s="13" t="s">
        <v>14</v>
      </c>
      <c r="D43" s="12" t="e">
        <f aca="false">SimulationMean(INDEX('Retirement Model Projection'!$M$6:$M$36,$D$17+VALUE(LEFT(B41,SEARCH("-",B41)-1)),1))</f>
        <v>#NAME?</v>
      </c>
      <c r="G43" s="1" t="s">
        <v>29</v>
      </c>
    </row>
    <row r="44" customFormat="false" ht="12.75" hidden="false" customHeight="false" outlineLevel="0" collapsed="false">
      <c r="C44" s="1" t="s">
        <v>15</v>
      </c>
      <c r="D44" s="5" t="e">
        <f aca="false">SimulationMedian(INDEX('Retirement Model Projection'!$M$6:$M$36,$D$17+VALUE(LEFT(B41,SEARCH("-",B41)-1)),1))</f>
        <v>#NAME?</v>
      </c>
      <c r="E44" s="14"/>
      <c r="G44" s="1" t="s">
        <v>30</v>
      </c>
    </row>
    <row r="45" customFormat="false" ht="12.75" hidden="false" customHeight="false" outlineLevel="0" collapsed="false">
      <c r="E45" s="14"/>
      <c r="G45" s="1" t="s">
        <v>31</v>
      </c>
    </row>
    <row r="46" customFormat="false" ht="12.75" hidden="false" customHeight="false" outlineLevel="0" collapsed="false">
      <c r="C46" s="15" t="s">
        <v>16</v>
      </c>
      <c r="D46" s="14" t="e">
        <f aca="false">SimulationPercentile(INDEX('Retirement Model Projection'!$M$6:$M$36,$D$17+VALUE(LEFT(B41,SEARCH("-",B41)-1)),1),5%)</f>
        <v>#NAME?</v>
      </c>
      <c r="E46" s="16"/>
      <c r="G46" s="1" t="s">
        <v>32</v>
      </c>
    </row>
    <row r="47" customFormat="false" ht="12.75" hidden="false" customHeight="false" outlineLevel="0" collapsed="false">
      <c r="C47" s="15" t="s">
        <v>17</v>
      </c>
      <c r="D47" s="14" t="e">
        <f aca="false">SimulationPercentile(INDEX('Retirement Model Projection'!$M$6:$M$36,$D$17+VALUE(LEFT(B41,SEARCH("-",B41)-1)),1),95%)</f>
        <v>#NAME?</v>
      </c>
    </row>
    <row r="48" customFormat="false" ht="12.75" hidden="false" customHeight="false" outlineLevel="0" collapsed="false">
      <c r="C48" s="13" t="s">
        <v>18</v>
      </c>
      <c r="D48" s="16" t="e">
        <f aca="false">SimulationInterval(INDEX('Retirement Model Projection'!$M$6:$M$36,$D$17+VALUE(LEFT(B41,SEARCH("-",B41)-1)),1),0.0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15.85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6.84"/>
    <col collapsed="false" customWidth="true" hidden="false" outlineLevel="0" max="12" min="10" style="0" width="15.13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C2" s="0" t="s">
        <v>33</v>
      </c>
    </row>
    <row r="3" customFormat="false" ht="12.75" hidden="false" customHeight="false" outlineLevel="0" collapsed="false">
      <c r="C3" s="0" t="s">
        <v>34</v>
      </c>
    </row>
    <row r="5" customFormat="false" ht="12.75" hidden="false" customHeight="false" outlineLevel="0" collapsed="false">
      <c r="B5" s="18" t="s">
        <v>35</v>
      </c>
      <c r="C5" s="18" t="s">
        <v>36</v>
      </c>
      <c r="D5" s="18" t="s">
        <v>37</v>
      </c>
      <c r="E5" s="18" t="s">
        <v>38</v>
      </c>
      <c r="F5" s="18" t="s">
        <v>39</v>
      </c>
      <c r="G5" s="18" t="s">
        <v>40</v>
      </c>
      <c r="H5" s="18" t="s">
        <v>41</v>
      </c>
      <c r="I5" s="18" t="s">
        <v>42</v>
      </c>
      <c r="J5" s="18" t="s">
        <v>43</v>
      </c>
      <c r="K5" s="18" t="s">
        <v>44</v>
      </c>
      <c r="L5" s="18" t="s">
        <v>45</v>
      </c>
      <c r="M5" s="18" t="s">
        <v>46</v>
      </c>
    </row>
    <row r="6" customFormat="false" ht="12.75" hidden="false" customHeight="false" outlineLevel="0" collapsed="false">
      <c r="B6" s="0" t="n">
        <v>2007</v>
      </c>
      <c r="C6" s="19" t="n">
        <f aca="false">'Portfolio Model'!D10</f>
        <v>600000</v>
      </c>
      <c r="D6" s="20" t="e">
        <f aca="false">NormalValue('Portfolio Model'!$D$8,'Portfolio Model'!$D$9)</f>
        <v>#NAME?</v>
      </c>
      <c r="E6" s="21" t="e">
        <f aca="false">C6*D6</f>
        <v>#NAME?</v>
      </c>
      <c r="F6" s="19" t="n">
        <f aca="false">'Portfolio Model'!D15</f>
        <v>400000</v>
      </c>
      <c r="G6" s="21" t="n">
        <f aca="false">F6*'Portfolio Model'!$D$14</f>
        <v>12000</v>
      </c>
      <c r="H6" s="21" t="e">
        <f aca="false">G6+E6</f>
        <v>#NAME?</v>
      </c>
      <c r="I6" s="19" t="e">
        <f aca="false">H6+C6+F6</f>
        <v>#NAME?</v>
      </c>
      <c r="J6" s="19" t="e">
        <f aca="false">-MIN(I6*'Portfolio Model'!$D$21,I6)</f>
        <v>#NAME?</v>
      </c>
      <c r="K6" s="19" t="n">
        <f aca="false">IF(COUNT(B$6:B6)&lt;='Portfolio Model'!$D$17,'Portfolio Model'!$D$18,0)</f>
        <v>35000</v>
      </c>
      <c r="L6" s="19" t="n">
        <f aca="false">IF(K6&gt;0,0,-MIN('Portfolio Model'!$D$19,('Retirement Model Projection'!I6+'Retirement Model Projection'!J6)))</f>
        <v>0</v>
      </c>
      <c r="M6" s="19" t="e">
        <f aca="false">MAX(SUM(I6:L6),0)</f>
        <v>#NAME?</v>
      </c>
    </row>
    <row r="7" customFormat="false" ht="12.75" hidden="false" customHeight="false" outlineLevel="0" collapsed="false">
      <c r="B7" s="0" t="n">
        <f aca="false">B6+1</f>
        <v>2008</v>
      </c>
      <c r="C7" s="21" t="e">
        <f aca="false">M6*'Portfolio Model'!$D$7</f>
        <v>#NAME?</v>
      </c>
      <c r="D7" s="20" t="e">
        <f aca="false">NormalValue('Portfolio Model'!$D$8,'Portfolio Model'!$D$9)</f>
        <v>#NAME?</v>
      </c>
      <c r="E7" s="21" t="e">
        <f aca="false">C7*D7</f>
        <v>#NAME?</v>
      </c>
      <c r="F7" s="21" t="e">
        <f aca="false">M6*'Portfolio Model'!$D$13</f>
        <v>#NAME?</v>
      </c>
      <c r="G7" s="21" t="e">
        <f aca="false">F7*'Portfolio Model'!$D$14</f>
        <v>#NAME?</v>
      </c>
      <c r="H7" s="21" t="e">
        <f aca="false">G7+E7</f>
        <v>#NAME?</v>
      </c>
      <c r="I7" s="19" t="e">
        <f aca="false">H7+C7+F7</f>
        <v>#NAME?</v>
      </c>
      <c r="J7" s="19" t="e">
        <f aca="false">-MIN(I7*'Portfolio Model'!$D$21,I7)</f>
        <v>#NAME?</v>
      </c>
      <c r="K7" s="19" t="n">
        <f aca="false">IF(COUNT(B$6:B7)&lt;='Portfolio Model'!$D$17,'Portfolio Model'!$D$18,0)</f>
        <v>35000</v>
      </c>
      <c r="L7" s="19" t="n">
        <f aca="false">IF(K7&gt;0,0,-MIN('Portfolio Model'!$D$19,('Retirement Model Projection'!I7+'Retirement Model Projection'!J7)))</f>
        <v>0</v>
      </c>
      <c r="M7" s="19" t="e">
        <f aca="false">MAX(SUM(I7:L7),0)</f>
        <v>#NAME?</v>
      </c>
    </row>
    <row r="8" customFormat="false" ht="12.75" hidden="false" customHeight="false" outlineLevel="0" collapsed="false">
      <c r="B8" s="0" t="n">
        <f aca="false">B7+1</f>
        <v>2009</v>
      </c>
      <c r="C8" s="21" t="e">
        <f aca="false">M7*'Portfolio Model'!$D$7</f>
        <v>#NAME?</v>
      </c>
      <c r="D8" s="20" t="e">
        <f aca="false">NormalValue('Portfolio Model'!$D$8,'Portfolio Model'!$D$9)</f>
        <v>#NAME?</v>
      </c>
      <c r="E8" s="21" t="e">
        <f aca="false">C8*D8</f>
        <v>#NAME?</v>
      </c>
      <c r="F8" s="21" t="e">
        <f aca="false">M7*'Portfolio Model'!$D$13</f>
        <v>#NAME?</v>
      </c>
      <c r="G8" s="21" t="e">
        <f aca="false">F8*'Portfolio Model'!$D$14</f>
        <v>#NAME?</v>
      </c>
      <c r="H8" s="21" t="e">
        <f aca="false">G8+E8</f>
        <v>#NAME?</v>
      </c>
      <c r="I8" s="19" t="e">
        <f aca="false">H8+C8+F8</f>
        <v>#NAME?</v>
      </c>
      <c r="J8" s="19" t="e">
        <f aca="false">-MIN(I8*'Portfolio Model'!$D$21,I8)</f>
        <v>#NAME?</v>
      </c>
      <c r="K8" s="19" t="n">
        <f aca="false">IF(COUNT(B$6:B8)&lt;='Portfolio Model'!$D$17,'Portfolio Model'!$D$18,0)</f>
        <v>35000</v>
      </c>
      <c r="L8" s="19" t="n">
        <f aca="false">IF(K8&gt;0,0,-MIN('Portfolio Model'!$D$19,('Retirement Model Projection'!I8+'Retirement Model Projection'!J8)))</f>
        <v>0</v>
      </c>
      <c r="M8" s="19" t="e">
        <f aca="false">MAX(SUM(I8:L8),0)</f>
        <v>#NAME?</v>
      </c>
    </row>
    <row r="9" customFormat="false" ht="12.75" hidden="false" customHeight="false" outlineLevel="0" collapsed="false">
      <c r="B9" s="0" t="n">
        <f aca="false">B8+1</f>
        <v>2010</v>
      </c>
      <c r="C9" s="21" t="e">
        <f aca="false">M8*'Portfolio Model'!$D$7</f>
        <v>#NAME?</v>
      </c>
      <c r="D9" s="20" t="e">
        <f aca="false">NormalValue('Portfolio Model'!$D$8,'Portfolio Model'!$D$9)</f>
        <v>#NAME?</v>
      </c>
      <c r="E9" s="21" t="e">
        <f aca="false">C9*D9</f>
        <v>#NAME?</v>
      </c>
      <c r="F9" s="21" t="e">
        <f aca="false">M8*'Portfolio Model'!$D$13</f>
        <v>#NAME?</v>
      </c>
      <c r="G9" s="21" t="e">
        <f aca="false">F9*'Portfolio Model'!$D$14</f>
        <v>#NAME?</v>
      </c>
      <c r="H9" s="21" t="e">
        <f aca="false">G9+E9</f>
        <v>#NAME?</v>
      </c>
      <c r="I9" s="19" t="e">
        <f aca="false">H9+C9+F9</f>
        <v>#NAME?</v>
      </c>
      <c r="J9" s="19" t="e">
        <f aca="false">-MIN(I9*'Portfolio Model'!$D$21,I9)</f>
        <v>#NAME?</v>
      </c>
      <c r="K9" s="19" t="n">
        <f aca="false">IF(COUNT(B$6:B9)&lt;='Portfolio Model'!$D$17,'Portfolio Model'!$D$18,0)</f>
        <v>35000</v>
      </c>
      <c r="L9" s="19" t="n">
        <f aca="false">IF(K9&gt;0,0,-MIN('Portfolio Model'!$D$19,('Retirement Model Projection'!I9+'Retirement Model Projection'!J9)))</f>
        <v>0</v>
      </c>
      <c r="M9" s="19" t="e">
        <f aca="false">MAX(SUM(I9:L9),0)</f>
        <v>#NAME?</v>
      </c>
    </row>
    <row r="10" customFormat="false" ht="12.75" hidden="false" customHeight="false" outlineLevel="0" collapsed="false">
      <c r="B10" s="0" t="n">
        <f aca="false">B9+1</f>
        <v>2011</v>
      </c>
      <c r="C10" s="21" t="e">
        <f aca="false">M9*'Portfolio Model'!$D$7</f>
        <v>#NAME?</v>
      </c>
      <c r="D10" s="20" t="e">
        <f aca="false">NormalValue('Portfolio Model'!$D$8,'Portfolio Model'!$D$9)</f>
        <v>#NAME?</v>
      </c>
      <c r="E10" s="21" t="e">
        <f aca="false">C10*D10</f>
        <v>#NAME?</v>
      </c>
      <c r="F10" s="21" t="e">
        <f aca="false">M9*'Portfolio Model'!$D$13</f>
        <v>#NAME?</v>
      </c>
      <c r="G10" s="21" t="e">
        <f aca="false">F10*'Portfolio Model'!$D$14</f>
        <v>#NAME?</v>
      </c>
      <c r="H10" s="21" t="e">
        <f aca="false">G10+E10</f>
        <v>#NAME?</v>
      </c>
      <c r="I10" s="19" t="e">
        <f aca="false">H10+C10+F10</f>
        <v>#NAME?</v>
      </c>
      <c r="J10" s="19" t="e">
        <f aca="false">-MIN(I10*'Portfolio Model'!$D$21,I10)</f>
        <v>#NAME?</v>
      </c>
      <c r="K10" s="19" t="n">
        <f aca="false">IF(COUNT(B$6:B10)&lt;='Portfolio Model'!$D$17,'Portfolio Model'!$D$18,0)</f>
        <v>35000</v>
      </c>
      <c r="L10" s="19" t="n">
        <f aca="false">IF(K10&gt;0,0,-MIN('Portfolio Model'!$D$19,('Retirement Model Projection'!I10+'Retirement Model Projection'!J10)))</f>
        <v>0</v>
      </c>
      <c r="M10" s="19" t="e">
        <f aca="false">MAX(SUM(I10:L10),0)</f>
        <v>#NAME?</v>
      </c>
    </row>
    <row r="11" customFormat="false" ht="12.75" hidden="false" customHeight="false" outlineLevel="0" collapsed="false">
      <c r="B11" s="0" t="n">
        <f aca="false">B10+1</f>
        <v>2012</v>
      </c>
      <c r="C11" s="21" t="e">
        <f aca="false">M10*'Portfolio Model'!$D$7</f>
        <v>#NAME?</v>
      </c>
      <c r="D11" s="20" t="e">
        <f aca="false">NormalValue('Portfolio Model'!$D$8,'Portfolio Model'!$D$9)</f>
        <v>#NAME?</v>
      </c>
      <c r="E11" s="21" t="e">
        <f aca="false">C11*D11</f>
        <v>#NAME?</v>
      </c>
      <c r="F11" s="21" t="e">
        <f aca="false">M10*'Portfolio Model'!$D$13</f>
        <v>#NAME?</v>
      </c>
      <c r="G11" s="21" t="e">
        <f aca="false">F11*'Portfolio Model'!$D$14</f>
        <v>#NAME?</v>
      </c>
      <c r="H11" s="21" t="e">
        <f aca="false">G11+E11</f>
        <v>#NAME?</v>
      </c>
      <c r="I11" s="19" t="e">
        <f aca="false">H11+C11+F11</f>
        <v>#NAME?</v>
      </c>
      <c r="J11" s="19" t="e">
        <f aca="false">-MIN(I11*'Portfolio Model'!$D$21,I11)</f>
        <v>#NAME?</v>
      </c>
      <c r="K11" s="19" t="n">
        <f aca="false">IF(COUNT(B$6:B11)&lt;='Portfolio Model'!$D$17,'Portfolio Model'!$D$18,0)</f>
        <v>0</v>
      </c>
      <c r="L11" s="19" t="e">
        <f aca="false">IF(K11&gt;0,0,-MIN('Portfolio Model'!$D$19,('Retirement Model Projection'!I11+'Retirement Model Projection'!J11)))</f>
        <v>#NAME?</v>
      </c>
      <c r="M11" s="19" t="e">
        <f aca="false">MAX(SUM(I11:L11),0)</f>
        <v>#NAME?</v>
      </c>
    </row>
    <row r="12" customFormat="false" ht="12.75" hidden="false" customHeight="false" outlineLevel="0" collapsed="false">
      <c r="B12" s="0" t="n">
        <f aca="false">B11+1</f>
        <v>2013</v>
      </c>
      <c r="C12" s="21" t="e">
        <f aca="false">M11*'Portfolio Model'!$D$7</f>
        <v>#NAME?</v>
      </c>
      <c r="D12" s="20" t="e">
        <f aca="false">NormalValue('Portfolio Model'!$D$8,'Portfolio Model'!$D$9)</f>
        <v>#NAME?</v>
      </c>
      <c r="E12" s="21" t="e">
        <f aca="false">C12*D12</f>
        <v>#NAME?</v>
      </c>
      <c r="F12" s="21" t="e">
        <f aca="false">M11*'Portfolio Model'!$D$13</f>
        <v>#NAME?</v>
      </c>
      <c r="G12" s="21" t="e">
        <f aca="false">F12*'Portfolio Model'!$D$14</f>
        <v>#NAME?</v>
      </c>
      <c r="H12" s="21" t="e">
        <f aca="false">G12+E12</f>
        <v>#NAME?</v>
      </c>
      <c r="I12" s="19" t="e">
        <f aca="false">H12+C12+F12</f>
        <v>#NAME?</v>
      </c>
      <c r="J12" s="19" t="e">
        <f aca="false">-MIN(I12*'Portfolio Model'!$D$21,I12)</f>
        <v>#NAME?</v>
      </c>
      <c r="K12" s="19" t="n">
        <f aca="false">IF(COUNT(B$6:B12)&lt;='Portfolio Model'!$D$17,'Portfolio Model'!$D$18,0)</f>
        <v>0</v>
      </c>
      <c r="L12" s="19" t="e">
        <f aca="false">IF(K12&gt;0,0,-MIN('Portfolio Model'!$D$19,('Retirement Model Projection'!I12+'Retirement Model Projection'!J12)))</f>
        <v>#NAME?</v>
      </c>
      <c r="M12" s="19" t="e">
        <f aca="false">MAX(SUM(I12:L12),0)</f>
        <v>#NAME?</v>
      </c>
    </row>
    <row r="13" customFormat="false" ht="12.75" hidden="false" customHeight="false" outlineLevel="0" collapsed="false">
      <c r="B13" s="0" t="n">
        <f aca="false">B12+1</f>
        <v>2014</v>
      </c>
      <c r="C13" s="21" t="e">
        <f aca="false">M12*'Portfolio Model'!$D$7</f>
        <v>#NAME?</v>
      </c>
      <c r="D13" s="20" t="e">
        <f aca="false">NormalValue('Portfolio Model'!$D$8,'Portfolio Model'!$D$9)</f>
        <v>#NAME?</v>
      </c>
      <c r="E13" s="21" t="e">
        <f aca="false">C13*D13</f>
        <v>#NAME?</v>
      </c>
      <c r="F13" s="21" t="e">
        <f aca="false">M12*'Portfolio Model'!$D$13</f>
        <v>#NAME?</v>
      </c>
      <c r="G13" s="21" t="e">
        <f aca="false">F13*'Portfolio Model'!$D$14</f>
        <v>#NAME?</v>
      </c>
      <c r="H13" s="21" t="e">
        <f aca="false">G13+E13</f>
        <v>#NAME?</v>
      </c>
      <c r="I13" s="19" t="e">
        <f aca="false">H13+C13+F13</f>
        <v>#NAME?</v>
      </c>
      <c r="J13" s="19" t="e">
        <f aca="false">-MIN(I13*'Portfolio Model'!$D$21,I13)</f>
        <v>#NAME?</v>
      </c>
      <c r="K13" s="19" t="n">
        <f aca="false">IF(COUNT(B$6:B13)&lt;='Portfolio Model'!$D$17,'Portfolio Model'!$D$18,0)</f>
        <v>0</v>
      </c>
      <c r="L13" s="19" t="e">
        <f aca="false">IF(K13&gt;0,0,-MIN('Portfolio Model'!$D$19,('Retirement Model Projection'!I13+'Retirement Model Projection'!J13)))</f>
        <v>#NAME?</v>
      </c>
      <c r="M13" s="19" t="e">
        <f aca="false">MAX(SUM(I13:L13),0)</f>
        <v>#NAME?</v>
      </c>
    </row>
    <row r="14" customFormat="false" ht="12.75" hidden="false" customHeight="false" outlineLevel="0" collapsed="false">
      <c r="B14" s="0" t="n">
        <f aca="false">B13+1</f>
        <v>2015</v>
      </c>
      <c r="C14" s="21" t="e">
        <f aca="false">M13*'Portfolio Model'!$D$7</f>
        <v>#NAME?</v>
      </c>
      <c r="D14" s="20" t="e">
        <f aca="false">NormalValue('Portfolio Model'!$D$8,'Portfolio Model'!$D$9)</f>
        <v>#NAME?</v>
      </c>
      <c r="E14" s="21" t="e">
        <f aca="false">C14*D14</f>
        <v>#NAME?</v>
      </c>
      <c r="F14" s="21" t="e">
        <f aca="false">M13*'Portfolio Model'!$D$13</f>
        <v>#NAME?</v>
      </c>
      <c r="G14" s="21" t="e">
        <f aca="false">F14*'Portfolio Model'!$D$14</f>
        <v>#NAME?</v>
      </c>
      <c r="H14" s="21" t="e">
        <f aca="false">G14+E14</f>
        <v>#NAME?</v>
      </c>
      <c r="I14" s="19" t="e">
        <f aca="false">H14+C14+F14</f>
        <v>#NAME?</v>
      </c>
      <c r="J14" s="19" t="e">
        <f aca="false">-MIN(I14*'Portfolio Model'!$D$21,I14)</f>
        <v>#NAME?</v>
      </c>
      <c r="K14" s="19" t="n">
        <f aca="false">IF(COUNT(B$6:B14)&lt;='Portfolio Model'!$D$17,'Portfolio Model'!$D$18,0)</f>
        <v>0</v>
      </c>
      <c r="L14" s="19" t="e">
        <f aca="false">IF(K14&gt;0,0,-MIN('Portfolio Model'!$D$19,('Retirement Model Projection'!I14+'Retirement Model Projection'!J14)))</f>
        <v>#NAME?</v>
      </c>
      <c r="M14" s="19" t="e">
        <f aca="false">MAX(SUM(I14:L14),0)</f>
        <v>#NAME?</v>
      </c>
    </row>
    <row r="15" customFormat="false" ht="12.75" hidden="false" customHeight="false" outlineLevel="0" collapsed="false">
      <c r="B15" s="0" t="n">
        <f aca="false">B14+1</f>
        <v>2016</v>
      </c>
      <c r="C15" s="21" t="e">
        <f aca="false">M14*'Portfolio Model'!$D$7</f>
        <v>#NAME?</v>
      </c>
      <c r="D15" s="20" t="e">
        <f aca="false">NormalValue('Portfolio Model'!$D$8,'Portfolio Model'!$D$9)</f>
        <v>#NAME?</v>
      </c>
      <c r="E15" s="21" t="e">
        <f aca="false">C15*D15</f>
        <v>#NAME?</v>
      </c>
      <c r="F15" s="21" t="e">
        <f aca="false">M14*'Portfolio Model'!$D$13</f>
        <v>#NAME?</v>
      </c>
      <c r="G15" s="21" t="e">
        <f aca="false">F15*'Portfolio Model'!$D$14</f>
        <v>#NAME?</v>
      </c>
      <c r="H15" s="21" t="e">
        <f aca="false">G15+E15</f>
        <v>#NAME?</v>
      </c>
      <c r="I15" s="19" t="e">
        <f aca="false">H15+C15+F15</f>
        <v>#NAME?</v>
      </c>
      <c r="J15" s="19" t="e">
        <f aca="false">-MIN(I15*'Portfolio Model'!$D$21,I15)</f>
        <v>#NAME?</v>
      </c>
      <c r="K15" s="19" t="n">
        <f aca="false">IF(COUNT(B$6:B15)&lt;='Portfolio Model'!$D$17,'Portfolio Model'!$D$18,0)</f>
        <v>0</v>
      </c>
      <c r="L15" s="19" t="e">
        <f aca="false">IF(K15&gt;0,0,-MIN('Portfolio Model'!$D$19,('Retirement Model Projection'!I15+'Retirement Model Projection'!J15)))</f>
        <v>#NAME?</v>
      </c>
      <c r="M15" s="19" t="e">
        <f aca="false">MAX(SUM(I15:L15),0)</f>
        <v>#NAME?</v>
      </c>
    </row>
    <row r="16" customFormat="false" ht="12.75" hidden="false" customHeight="false" outlineLevel="0" collapsed="false">
      <c r="B16" s="0" t="n">
        <f aca="false">B15+1</f>
        <v>2017</v>
      </c>
      <c r="C16" s="21" t="e">
        <f aca="false">M15*'Portfolio Model'!$D$7</f>
        <v>#NAME?</v>
      </c>
      <c r="D16" s="20" t="e">
        <f aca="false">NormalValue('Portfolio Model'!$D$8,'Portfolio Model'!$D$9)</f>
        <v>#NAME?</v>
      </c>
      <c r="E16" s="21" t="e">
        <f aca="false">C16*D16</f>
        <v>#NAME?</v>
      </c>
      <c r="F16" s="21" t="e">
        <f aca="false">M15*'Portfolio Model'!$D$13</f>
        <v>#NAME?</v>
      </c>
      <c r="G16" s="21" t="e">
        <f aca="false">F16*'Portfolio Model'!$D$14</f>
        <v>#NAME?</v>
      </c>
      <c r="H16" s="21" t="e">
        <f aca="false">G16+E16</f>
        <v>#NAME?</v>
      </c>
      <c r="I16" s="19" t="e">
        <f aca="false">H16+C16+F16</f>
        <v>#NAME?</v>
      </c>
      <c r="J16" s="19" t="e">
        <f aca="false">-MIN(I16*'Portfolio Model'!$D$21,I16)</f>
        <v>#NAME?</v>
      </c>
      <c r="K16" s="19" t="n">
        <f aca="false">IF(COUNT(B$6:B16)&lt;='Portfolio Model'!$D$17,'Portfolio Model'!$D$18,0)</f>
        <v>0</v>
      </c>
      <c r="L16" s="19" t="e">
        <f aca="false">IF(K16&gt;0,0,-MIN('Portfolio Model'!$D$19,('Retirement Model Projection'!I16+'Retirement Model Projection'!J16)))</f>
        <v>#NAME?</v>
      </c>
      <c r="M16" s="19" t="e">
        <f aca="false">MAX(SUM(I16:L16),0)</f>
        <v>#NAME?</v>
      </c>
    </row>
    <row r="17" customFormat="false" ht="12.75" hidden="false" customHeight="false" outlineLevel="0" collapsed="false">
      <c r="B17" s="0" t="n">
        <f aca="false">B16+1</f>
        <v>2018</v>
      </c>
      <c r="C17" s="21" t="e">
        <f aca="false">M16*'Portfolio Model'!$D$7</f>
        <v>#NAME?</v>
      </c>
      <c r="D17" s="20" t="e">
        <f aca="false">NormalValue('Portfolio Model'!$D$8,'Portfolio Model'!$D$9)</f>
        <v>#NAME?</v>
      </c>
      <c r="E17" s="21" t="e">
        <f aca="false">C17*D17</f>
        <v>#NAME?</v>
      </c>
      <c r="F17" s="21" t="e">
        <f aca="false">M16*'Portfolio Model'!$D$13</f>
        <v>#NAME?</v>
      </c>
      <c r="G17" s="21" t="e">
        <f aca="false">F17*'Portfolio Model'!$D$14</f>
        <v>#NAME?</v>
      </c>
      <c r="H17" s="21" t="e">
        <f aca="false">G17+E17</f>
        <v>#NAME?</v>
      </c>
      <c r="I17" s="19" t="e">
        <f aca="false">H17+C17+F17</f>
        <v>#NAME?</v>
      </c>
      <c r="J17" s="19" t="e">
        <f aca="false">-MIN(I17*'Portfolio Model'!$D$21,I17)</f>
        <v>#NAME?</v>
      </c>
      <c r="K17" s="19" t="n">
        <f aca="false">IF(COUNT(B$6:B17)&lt;='Portfolio Model'!$D$17,'Portfolio Model'!$D$18,0)</f>
        <v>0</v>
      </c>
      <c r="L17" s="19" t="e">
        <f aca="false">IF(K17&gt;0,0,-MIN('Portfolio Model'!$D$19,('Retirement Model Projection'!I17+'Retirement Model Projection'!J17)))</f>
        <v>#NAME?</v>
      </c>
      <c r="M17" s="19" t="e">
        <f aca="false">MAX(SUM(I17:L17),0)</f>
        <v>#NAME?</v>
      </c>
    </row>
    <row r="18" customFormat="false" ht="12.75" hidden="false" customHeight="false" outlineLevel="0" collapsed="false">
      <c r="B18" s="0" t="n">
        <f aca="false">B17+1</f>
        <v>2019</v>
      </c>
      <c r="C18" s="21" t="e">
        <f aca="false">M17*'Portfolio Model'!$D$7</f>
        <v>#NAME?</v>
      </c>
      <c r="D18" s="20" t="e">
        <f aca="false">NormalValue('Portfolio Model'!$D$8,'Portfolio Model'!$D$9)</f>
        <v>#NAME?</v>
      </c>
      <c r="E18" s="21" t="e">
        <f aca="false">C18*D18</f>
        <v>#NAME?</v>
      </c>
      <c r="F18" s="21" t="e">
        <f aca="false">M17*'Portfolio Model'!$D$13</f>
        <v>#NAME?</v>
      </c>
      <c r="G18" s="21" t="e">
        <f aca="false">F18*'Portfolio Model'!$D$14</f>
        <v>#NAME?</v>
      </c>
      <c r="H18" s="21" t="e">
        <f aca="false">G18+E18</f>
        <v>#NAME?</v>
      </c>
      <c r="I18" s="19" t="e">
        <f aca="false">H18+C18+F18</f>
        <v>#NAME?</v>
      </c>
      <c r="J18" s="19" t="e">
        <f aca="false">-MIN(I18*'Portfolio Model'!$D$21,I18)</f>
        <v>#NAME?</v>
      </c>
      <c r="K18" s="19" t="n">
        <f aca="false">IF(COUNT(B$6:B18)&lt;='Portfolio Model'!$D$17,'Portfolio Model'!$D$18,0)</f>
        <v>0</v>
      </c>
      <c r="L18" s="19" t="e">
        <f aca="false">IF(K18&gt;0,0,-MIN('Portfolio Model'!$D$19,('Retirement Model Projection'!I18+'Retirement Model Projection'!J18)))</f>
        <v>#NAME?</v>
      </c>
      <c r="M18" s="19" t="e">
        <f aca="false">MAX(SUM(I18:L18),0)</f>
        <v>#NAME?</v>
      </c>
    </row>
    <row r="19" customFormat="false" ht="12.75" hidden="false" customHeight="false" outlineLevel="0" collapsed="false">
      <c r="B19" s="0" t="n">
        <f aca="false">B18+1</f>
        <v>2020</v>
      </c>
      <c r="C19" s="21" t="e">
        <f aca="false">M18*'Portfolio Model'!$D$7</f>
        <v>#NAME?</v>
      </c>
      <c r="D19" s="20" t="e">
        <f aca="false">NormalValue('Portfolio Model'!$D$8,'Portfolio Model'!$D$9)</f>
        <v>#NAME?</v>
      </c>
      <c r="E19" s="21" t="e">
        <f aca="false">C19*D19</f>
        <v>#NAME?</v>
      </c>
      <c r="F19" s="21" t="e">
        <f aca="false">M18*'Portfolio Model'!$D$13</f>
        <v>#NAME?</v>
      </c>
      <c r="G19" s="21" t="e">
        <f aca="false">F19*'Portfolio Model'!$D$14</f>
        <v>#NAME?</v>
      </c>
      <c r="H19" s="21" t="e">
        <f aca="false">G19+E19</f>
        <v>#NAME?</v>
      </c>
      <c r="I19" s="19" t="e">
        <f aca="false">H19+C19+F19</f>
        <v>#NAME?</v>
      </c>
      <c r="J19" s="19" t="e">
        <f aca="false">-MIN(I19*'Portfolio Model'!$D$21,I19)</f>
        <v>#NAME?</v>
      </c>
      <c r="K19" s="19" t="n">
        <f aca="false">IF(COUNT(B$6:B19)&lt;='Portfolio Model'!$D$17,'Portfolio Model'!$D$18,0)</f>
        <v>0</v>
      </c>
      <c r="L19" s="19" t="e">
        <f aca="false">IF(K19&gt;0,0,-MIN('Portfolio Model'!$D$19,('Retirement Model Projection'!I19+'Retirement Model Projection'!J19)))</f>
        <v>#NAME?</v>
      </c>
      <c r="M19" s="19" t="e">
        <f aca="false">MAX(SUM(I19:L19),0)</f>
        <v>#NAME?</v>
      </c>
    </row>
    <row r="20" customFormat="false" ht="12.75" hidden="false" customHeight="false" outlineLevel="0" collapsed="false">
      <c r="B20" s="0" t="n">
        <f aca="false">B19+1</f>
        <v>2021</v>
      </c>
      <c r="C20" s="21" t="e">
        <f aca="false">M19*'Portfolio Model'!$D$7</f>
        <v>#NAME?</v>
      </c>
      <c r="D20" s="20" t="e">
        <f aca="false">NormalValue('Portfolio Model'!$D$8,'Portfolio Model'!$D$9)</f>
        <v>#NAME?</v>
      </c>
      <c r="E20" s="21" t="e">
        <f aca="false">C20*D20</f>
        <v>#NAME?</v>
      </c>
      <c r="F20" s="21" t="e">
        <f aca="false">M19*'Portfolio Model'!$D$13</f>
        <v>#NAME?</v>
      </c>
      <c r="G20" s="21" t="e">
        <f aca="false">F20*'Portfolio Model'!$D$14</f>
        <v>#NAME?</v>
      </c>
      <c r="H20" s="21" t="e">
        <f aca="false">G20+E20</f>
        <v>#NAME?</v>
      </c>
      <c r="I20" s="19" t="e">
        <f aca="false">H20+C20+F20</f>
        <v>#NAME?</v>
      </c>
      <c r="J20" s="19" t="e">
        <f aca="false">-MIN(I20*'Portfolio Model'!$D$21,I20)</f>
        <v>#NAME?</v>
      </c>
      <c r="K20" s="19" t="n">
        <f aca="false">IF(COUNT(B$6:B20)&lt;='Portfolio Model'!$D$17,'Portfolio Model'!$D$18,0)</f>
        <v>0</v>
      </c>
      <c r="L20" s="19" t="e">
        <f aca="false">IF(K20&gt;0,0,-MIN('Portfolio Model'!$D$19,('Retirement Model Projection'!I20+'Retirement Model Projection'!J20)))</f>
        <v>#NAME?</v>
      </c>
      <c r="M20" s="19" t="e">
        <f aca="false">MAX(SUM(I20:L20),0)</f>
        <v>#NAME?</v>
      </c>
    </row>
    <row r="21" customFormat="false" ht="12.75" hidden="false" customHeight="false" outlineLevel="0" collapsed="false">
      <c r="B21" s="0" t="n">
        <f aca="false">B20+1</f>
        <v>2022</v>
      </c>
      <c r="C21" s="21" t="e">
        <f aca="false">M20*'Portfolio Model'!$D$7</f>
        <v>#NAME?</v>
      </c>
      <c r="D21" s="20" t="e">
        <f aca="false">NormalValue('Portfolio Model'!$D$8,'Portfolio Model'!$D$9)</f>
        <v>#NAME?</v>
      </c>
      <c r="E21" s="21" t="e">
        <f aca="false">C21*D21</f>
        <v>#NAME?</v>
      </c>
      <c r="F21" s="21" t="e">
        <f aca="false">M20*'Portfolio Model'!$D$13</f>
        <v>#NAME?</v>
      </c>
      <c r="G21" s="21" t="e">
        <f aca="false">F21*'Portfolio Model'!$D$14</f>
        <v>#NAME?</v>
      </c>
      <c r="H21" s="21" t="e">
        <f aca="false">G21+E21</f>
        <v>#NAME?</v>
      </c>
      <c r="I21" s="19" t="e">
        <f aca="false">H21+C21+F21</f>
        <v>#NAME?</v>
      </c>
      <c r="J21" s="19" t="e">
        <f aca="false">-MIN(I21*'Portfolio Model'!$D$21,I21)</f>
        <v>#NAME?</v>
      </c>
      <c r="K21" s="19" t="n">
        <f aca="false">IF(COUNT(B$6:B21)&lt;='Portfolio Model'!$D$17,'Portfolio Model'!$D$18,0)</f>
        <v>0</v>
      </c>
      <c r="L21" s="19" t="e">
        <f aca="false">IF(K21&gt;0,0,-MIN('Portfolio Model'!$D$19,('Retirement Model Projection'!I21+'Retirement Model Projection'!J21)))</f>
        <v>#NAME?</v>
      </c>
      <c r="M21" s="19" t="e">
        <f aca="false">MAX(SUM(I21:L21),0)</f>
        <v>#NAME?</v>
      </c>
    </row>
    <row r="22" customFormat="false" ht="12.75" hidden="false" customHeight="false" outlineLevel="0" collapsed="false">
      <c r="B22" s="0" t="n">
        <f aca="false">B21+1</f>
        <v>2023</v>
      </c>
      <c r="C22" s="21" t="e">
        <f aca="false">M21*'Portfolio Model'!$D$7</f>
        <v>#NAME?</v>
      </c>
      <c r="D22" s="20" t="e">
        <f aca="false">NormalValue('Portfolio Model'!$D$8,'Portfolio Model'!$D$9)</f>
        <v>#NAME?</v>
      </c>
      <c r="E22" s="21" t="e">
        <f aca="false">C22*D22</f>
        <v>#NAME?</v>
      </c>
      <c r="F22" s="21" t="e">
        <f aca="false">M21*'Portfolio Model'!$D$13</f>
        <v>#NAME?</v>
      </c>
      <c r="G22" s="21" t="e">
        <f aca="false">F22*'Portfolio Model'!$D$14</f>
        <v>#NAME?</v>
      </c>
      <c r="H22" s="21" t="e">
        <f aca="false">G22+E22</f>
        <v>#NAME?</v>
      </c>
      <c r="I22" s="19" t="e">
        <f aca="false">H22+C22+F22</f>
        <v>#NAME?</v>
      </c>
      <c r="J22" s="19" t="e">
        <f aca="false">-MIN(I22*'Portfolio Model'!$D$21,I22)</f>
        <v>#NAME?</v>
      </c>
      <c r="K22" s="19" t="n">
        <f aca="false">IF(COUNT(B$6:B22)&lt;='Portfolio Model'!$D$17,'Portfolio Model'!$D$18,0)</f>
        <v>0</v>
      </c>
      <c r="L22" s="19" t="e">
        <f aca="false">IF(K22&gt;0,0,-MIN('Portfolio Model'!$D$19,('Retirement Model Projection'!I22+'Retirement Model Projection'!J22)))</f>
        <v>#NAME?</v>
      </c>
      <c r="M22" s="19" t="e">
        <f aca="false">MAX(SUM(I22:L22),0)</f>
        <v>#NAME?</v>
      </c>
    </row>
    <row r="23" customFormat="false" ht="12.75" hidden="false" customHeight="false" outlineLevel="0" collapsed="false">
      <c r="B23" s="0" t="n">
        <f aca="false">B22+1</f>
        <v>2024</v>
      </c>
      <c r="C23" s="21" t="e">
        <f aca="false">M22*'Portfolio Model'!$D$7</f>
        <v>#NAME?</v>
      </c>
      <c r="D23" s="20" t="e">
        <f aca="false">NormalValue('Portfolio Model'!$D$8,'Portfolio Model'!$D$9)</f>
        <v>#NAME?</v>
      </c>
      <c r="E23" s="21" t="e">
        <f aca="false">C23*D23</f>
        <v>#NAME?</v>
      </c>
      <c r="F23" s="21" t="e">
        <f aca="false">M22*'Portfolio Model'!$D$13</f>
        <v>#NAME?</v>
      </c>
      <c r="G23" s="21" t="e">
        <f aca="false">F23*'Portfolio Model'!$D$14</f>
        <v>#NAME?</v>
      </c>
      <c r="H23" s="21" t="e">
        <f aca="false">G23+E23</f>
        <v>#NAME?</v>
      </c>
      <c r="I23" s="19" t="e">
        <f aca="false">H23+C23+F23</f>
        <v>#NAME?</v>
      </c>
      <c r="J23" s="19" t="e">
        <f aca="false">-MIN(I23*'Portfolio Model'!$D$21,I23)</f>
        <v>#NAME?</v>
      </c>
      <c r="K23" s="19" t="n">
        <f aca="false">IF(COUNT(B$6:B23)&lt;='Portfolio Model'!$D$17,'Portfolio Model'!$D$18,0)</f>
        <v>0</v>
      </c>
      <c r="L23" s="19" t="e">
        <f aca="false">IF(K23&gt;0,0,-MIN('Portfolio Model'!$D$19,('Retirement Model Projection'!I23+'Retirement Model Projection'!J23)))</f>
        <v>#NAME?</v>
      </c>
      <c r="M23" s="19" t="e">
        <f aca="false">MAX(SUM(I23:L23),0)</f>
        <v>#NAME?</v>
      </c>
    </row>
    <row r="24" customFormat="false" ht="12.75" hidden="false" customHeight="false" outlineLevel="0" collapsed="false">
      <c r="B24" s="0" t="n">
        <f aca="false">B23+1</f>
        <v>2025</v>
      </c>
      <c r="C24" s="21" t="e">
        <f aca="false">M23*'Portfolio Model'!$D$7</f>
        <v>#NAME?</v>
      </c>
      <c r="D24" s="20" t="e">
        <f aca="false">NormalValue('Portfolio Model'!$D$8,'Portfolio Model'!$D$9)</f>
        <v>#NAME?</v>
      </c>
      <c r="E24" s="21" t="e">
        <f aca="false">C24*D24</f>
        <v>#NAME?</v>
      </c>
      <c r="F24" s="21" t="e">
        <f aca="false">M23*'Portfolio Model'!$D$13</f>
        <v>#NAME?</v>
      </c>
      <c r="G24" s="21" t="e">
        <f aca="false">F24*'Portfolio Model'!$D$14</f>
        <v>#NAME?</v>
      </c>
      <c r="H24" s="21" t="e">
        <f aca="false">G24+E24</f>
        <v>#NAME?</v>
      </c>
      <c r="I24" s="19" t="e">
        <f aca="false">H24+C24+F24</f>
        <v>#NAME?</v>
      </c>
      <c r="J24" s="19" t="e">
        <f aca="false">-MIN(I24*'Portfolio Model'!$D$21,I24)</f>
        <v>#NAME?</v>
      </c>
      <c r="K24" s="19" t="n">
        <f aca="false">IF(COUNT(B$6:B24)&lt;='Portfolio Model'!$D$17,'Portfolio Model'!$D$18,0)</f>
        <v>0</v>
      </c>
      <c r="L24" s="19" t="e">
        <f aca="false">IF(K24&gt;0,0,-MIN('Portfolio Model'!$D$19,('Retirement Model Projection'!I24+'Retirement Model Projection'!J24)))</f>
        <v>#NAME?</v>
      </c>
      <c r="M24" s="19" t="e">
        <f aca="false">MAX(SUM(I24:L24),0)</f>
        <v>#NAME?</v>
      </c>
    </row>
    <row r="25" customFormat="false" ht="12.75" hidden="false" customHeight="false" outlineLevel="0" collapsed="false">
      <c r="B25" s="0" t="n">
        <f aca="false">B24+1</f>
        <v>2026</v>
      </c>
      <c r="C25" s="21" t="e">
        <f aca="false">M24*'Portfolio Model'!$D$7</f>
        <v>#NAME?</v>
      </c>
      <c r="D25" s="20" t="e">
        <f aca="false">NormalValue('Portfolio Model'!$D$8,'Portfolio Model'!$D$9)</f>
        <v>#NAME?</v>
      </c>
      <c r="E25" s="21" t="e">
        <f aca="false">C25*D25</f>
        <v>#NAME?</v>
      </c>
      <c r="F25" s="21" t="e">
        <f aca="false">M24*'Portfolio Model'!$D$13</f>
        <v>#NAME?</v>
      </c>
      <c r="G25" s="21" t="e">
        <f aca="false">F25*'Portfolio Model'!$D$14</f>
        <v>#NAME?</v>
      </c>
      <c r="H25" s="21" t="e">
        <f aca="false">G25+E25</f>
        <v>#NAME?</v>
      </c>
      <c r="I25" s="19" t="e">
        <f aca="false">H25+C25+F25</f>
        <v>#NAME?</v>
      </c>
      <c r="J25" s="19" t="e">
        <f aca="false">-MIN(I25*'Portfolio Model'!$D$21,I25)</f>
        <v>#NAME?</v>
      </c>
      <c r="K25" s="19" t="n">
        <f aca="false">IF(COUNT(B$6:B25)&lt;='Portfolio Model'!$D$17,'Portfolio Model'!$D$18,0)</f>
        <v>0</v>
      </c>
      <c r="L25" s="19" t="e">
        <f aca="false">IF(K25&gt;0,0,-MIN('Portfolio Model'!$D$19,('Retirement Model Projection'!I25+'Retirement Model Projection'!J25)))</f>
        <v>#NAME?</v>
      </c>
      <c r="M25" s="19" t="e">
        <f aca="false">MAX(SUM(I25:L25),0)</f>
        <v>#NAME?</v>
      </c>
    </row>
    <row r="26" customFormat="false" ht="12.75" hidden="false" customHeight="false" outlineLevel="0" collapsed="false">
      <c r="B26" s="0" t="n">
        <f aca="false">B25+1</f>
        <v>2027</v>
      </c>
      <c r="C26" s="21" t="e">
        <f aca="false">M25*'Portfolio Model'!$D$7</f>
        <v>#NAME?</v>
      </c>
      <c r="D26" s="20" t="e">
        <f aca="false">NormalValue('Portfolio Model'!$D$8,'Portfolio Model'!$D$9)</f>
        <v>#NAME?</v>
      </c>
      <c r="E26" s="21" t="e">
        <f aca="false">C26*D26</f>
        <v>#NAME?</v>
      </c>
      <c r="F26" s="21" t="e">
        <f aca="false">M25*'Portfolio Model'!$D$13</f>
        <v>#NAME?</v>
      </c>
      <c r="G26" s="21" t="e">
        <f aca="false">F26*'Portfolio Model'!$D$14</f>
        <v>#NAME?</v>
      </c>
      <c r="H26" s="21" t="e">
        <f aca="false">G26+E26</f>
        <v>#NAME?</v>
      </c>
      <c r="I26" s="19" t="e">
        <f aca="false">H26+C26+F26</f>
        <v>#NAME?</v>
      </c>
      <c r="J26" s="19" t="e">
        <f aca="false">-MIN(I26*'Portfolio Model'!$D$21,I26)</f>
        <v>#NAME?</v>
      </c>
      <c r="K26" s="19" t="n">
        <f aca="false">IF(COUNT(B$6:B26)&lt;='Portfolio Model'!$D$17,'Portfolio Model'!$D$18,0)</f>
        <v>0</v>
      </c>
      <c r="L26" s="19" t="e">
        <f aca="false">IF(K26&gt;0,0,-MIN('Portfolio Model'!$D$19,('Retirement Model Projection'!I26+'Retirement Model Projection'!J26)))</f>
        <v>#NAME?</v>
      </c>
      <c r="M26" s="19" t="e">
        <f aca="false">MAX(SUM(I26:L26),0)</f>
        <v>#NAME?</v>
      </c>
    </row>
    <row r="27" customFormat="false" ht="12.75" hidden="false" customHeight="false" outlineLevel="0" collapsed="false">
      <c r="B27" s="0" t="n">
        <f aca="false">B26+1</f>
        <v>2028</v>
      </c>
      <c r="C27" s="21" t="e">
        <f aca="false">M26*'Portfolio Model'!$D$7</f>
        <v>#NAME?</v>
      </c>
      <c r="D27" s="20" t="e">
        <f aca="false">NormalValue('Portfolio Model'!$D$8,'Portfolio Model'!$D$9)</f>
        <v>#NAME?</v>
      </c>
      <c r="E27" s="21" t="e">
        <f aca="false">C27*D27</f>
        <v>#NAME?</v>
      </c>
      <c r="F27" s="21" t="e">
        <f aca="false">M26*'Portfolio Model'!$D$13</f>
        <v>#NAME?</v>
      </c>
      <c r="G27" s="21" t="e">
        <f aca="false">F27*'Portfolio Model'!$D$14</f>
        <v>#NAME?</v>
      </c>
      <c r="H27" s="21" t="e">
        <f aca="false">G27+E27</f>
        <v>#NAME?</v>
      </c>
      <c r="I27" s="19" t="e">
        <f aca="false">H27+C27+F27</f>
        <v>#NAME?</v>
      </c>
      <c r="J27" s="19" t="e">
        <f aca="false">-MIN(I27*'Portfolio Model'!$D$21,I27)</f>
        <v>#NAME?</v>
      </c>
      <c r="K27" s="19" t="n">
        <f aca="false">IF(COUNT(B$6:B27)&lt;='Portfolio Model'!$D$17,'Portfolio Model'!$D$18,0)</f>
        <v>0</v>
      </c>
      <c r="L27" s="19" t="e">
        <f aca="false">IF(K27&gt;0,0,-MIN('Portfolio Model'!$D$19,('Retirement Model Projection'!I27+'Retirement Model Projection'!J27)))</f>
        <v>#NAME?</v>
      </c>
      <c r="M27" s="19" t="e">
        <f aca="false">MAX(SUM(I27:L27),0)</f>
        <v>#NAME?</v>
      </c>
    </row>
    <row r="28" customFormat="false" ht="12.75" hidden="false" customHeight="false" outlineLevel="0" collapsed="false">
      <c r="B28" s="0" t="n">
        <f aca="false">B27+1</f>
        <v>2029</v>
      </c>
      <c r="C28" s="21" t="e">
        <f aca="false">M27*'Portfolio Model'!$D$7</f>
        <v>#NAME?</v>
      </c>
      <c r="D28" s="20" t="e">
        <f aca="false">NormalValue('Portfolio Model'!$D$8,'Portfolio Model'!$D$9)</f>
        <v>#NAME?</v>
      </c>
      <c r="E28" s="21" t="e">
        <f aca="false">C28*D28</f>
        <v>#NAME?</v>
      </c>
      <c r="F28" s="21" t="e">
        <f aca="false">M27*'Portfolio Model'!$D$13</f>
        <v>#NAME?</v>
      </c>
      <c r="G28" s="21" t="e">
        <f aca="false">F28*'Portfolio Model'!$D$14</f>
        <v>#NAME?</v>
      </c>
      <c r="H28" s="21" t="e">
        <f aca="false">G28+E28</f>
        <v>#NAME?</v>
      </c>
      <c r="I28" s="19" t="e">
        <f aca="false">H28+C28+F28</f>
        <v>#NAME?</v>
      </c>
      <c r="J28" s="19" t="e">
        <f aca="false">-MIN(I28*'Portfolio Model'!$D$21,I28)</f>
        <v>#NAME?</v>
      </c>
      <c r="K28" s="19" t="n">
        <f aca="false">IF(COUNT(B$6:B28)&lt;='Portfolio Model'!$D$17,'Portfolio Model'!$D$18,0)</f>
        <v>0</v>
      </c>
      <c r="L28" s="19" t="e">
        <f aca="false">IF(K28&gt;0,0,-MIN('Portfolio Model'!$D$19,('Retirement Model Projection'!I28+'Retirement Model Projection'!J28)))</f>
        <v>#NAME?</v>
      </c>
      <c r="M28" s="19" t="e">
        <f aca="false">MAX(SUM(I28:L28),0)</f>
        <v>#NAME?</v>
      </c>
    </row>
    <row r="29" customFormat="false" ht="12.75" hidden="false" customHeight="false" outlineLevel="0" collapsed="false">
      <c r="B29" s="0" t="n">
        <f aca="false">B28+1</f>
        <v>2030</v>
      </c>
      <c r="C29" s="21" t="e">
        <f aca="false">M28*'Portfolio Model'!$D$7</f>
        <v>#NAME?</v>
      </c>
      <c r="D29" s="20" t="e">
        <f aca="false">NormalValue('Portfolio Model'!$D$8,'Portfolio Model'!$D$9)</f>
        <v>#NAME?</v>
      </c>
      <c r="E29" s="21" t="e">
        <f aca="false">C29*D29</f>
        <v>#NAME?</v>
      </c>
      <c r="F29" s="21" t="e">
        <f aca="false">M28*'Portfolio Model'!$D$13</f>
        <v>#NAME?</v>
      </c>
      <c r="G29" s="21" t="e">
        <f aca="false">F29*'Portfolio Model'!$D$14</f>
        <v>#NAME?</v>
      </c>
      <c r="H29" s="21" t="e">
        <f aca="false">G29+E29</f>
        <v>#NAME?</v>
      </c>
      <c r="I29" s="19" t="e">
        <f aca="false">H29+C29+F29</f>
        <v>#NAME?</v>
      </c>
      <c r="J29" s="19" t="e">
        <f aca="false">-MIN(I29*'Portfolio Model'!$D$21,I29)</f>
        <v>#NAME?</v>
      </c>
      <c r="K29" s="19" t="n">
        <f aca="false">IF(COUNT(B$6:B29)&lt;='Portfolio Model'!$D$17,'Portfolio Model'!$D$18,0)</f>
        <v>0</v>
      </c>
      <c r="L29" s="19" t="e">
        <f aca="false">IF(K29&gt;0,0,-MIN('Portfolio Model'!$D$19,('Retirement Model Projection'!I29+'Retirement Model Projection'!J29)))</f>
        <v>#NAME?</v>
      </c>
      <c r="M29" s="19" t="e">
        <f aca="false">MAX(SUM(I29:L29),0)</f>
        <v>#NAME?</v>
      </c>
    </row>
    <row r="30" customFormat="false" ht="12.75" hidden="false" customHeight="false" outlineLevel="0" collapsed="false">
      <c r="B30" s="0" t="n">
        <f aca="false">B29+1</f>
        <v>2031</v>
      </c>
      <c r="C30" s="21" t="e">
        <f aca="false">M29*'Portfolio Model'!$D$7</f>
        <v>#NAME?</v>
      </c>
      <c r="D30" s="20" t="e">
        <f aca="false">NormalValue('Portfolio Model'!$D$8,'Portfolio Model'!$D$9)</f>
        <v>#NAME?</v>
      </c>
      <c r="E30" s="21" t="e">
        <f aca="false">C30*D30</f>
        <v>#NAME?</v>
      </c>
      <c r="F30" s="21" t="e">
        <f aca="false">M29*'Portfolio Model'!$D$13</f>
        <v>#NAME?</v>
      </c>
      <c r="G30" s="21" t="e">
        <f aca="false">F30*'Portfolio Model'!$D$14</f>
        <v>#NAME?</v>
      </c>
      <c r="H30" s="21" t="e">
        <f aca="false">G30+E30</f>
        <v>#NAME?</v>
      </c>
      <c r="I30" s="19" t="e">
        <f aca="false">H30+C30+F30</f>
        <v>#NAME?</v>
      </c>
      <c r="J30" s="19" t="e">
        <f aca="false">-MIN(I30*'Portfolio Model'!$D$21,I30)</f>
        <v>#NAME?</v>
      </c>
      <c r="K30" s="19" t="n">
        <f aca="false">IF(COUNT(B$6:B30)&lt;='Portfolio Model'!$D$17,'Portfolio Model'!$D$18,0)</f>
        <v>0</v>
      </c>
      <c r="L30" s="19" t="e">
        <f aca="false">IF(K30&gt;0,0,-MIN('Portfolio Model'!$D$19,('Retirement Model Projection'!I30+'Retirement Model Projection'!J30)))</f>
        <v>#NAME?</v>
      </c>
      <c r="M30" s="19" t="e">
        <f aca="false">MAX(SUM(I30:L30),0)</f>
        <v>#NAME?</v>
      </c>
    </row>
    <row r="31" customFormat="false" ht="12.75" hidden="false" customHeight="false" outlineLevel="0" collapsed="false">
      <c r="B31" s="0" t="n">
        <f aca="false">B30+1</f>
        <v>2032</v>
      </c>
      <c r="C31" s="21" t="e">
        <f aca="false">M30*'Portfolio Model'!$D$7</f>
        <v>#NAME?</v>
      </c>
      <c r="D31" s="20" t="e">
        <f aca="false">NormalValue('Portfolio Model'!$D$8,'Portfolio Model'!$D$9)</f>
        <v>#NAME?</v>
      </c>
      <c r="E31" s="21" t="e">
        <f aca="false">C31*D31</f>
        <v>#NAME?</v>
      </c>
      <c r="F31" s="21" t="e">
        <f aca="false">M30*'Portfolio Model'!$D$13</f>
        <v>#NAME?</v>
      </c>
      <c r="G31" s="21" t="e">
        <f aca="false">F31*'Portfolio Model'!$D$14</f>
        <v>#NAME?</v>
      </c>
      <c r="H31" s="21" t="e">
        <f aca="false">G31+E31</f>
        <v>#NAME?</v>
      </c>
      <c r="I31" s="19" t="e">
        <f aca="false">H31+C31+F31</f>
        <v>#NAME?</v>
      </c>
      <c r="J31" s="19" t="e">
        <f aca="false">-MIN(I31*'Portfolio Model'!$D$21,I31)</f>
        <v>#NAME?</v>
      </c>
      <c r="K31" s="19" t="n">
        <f aca="false">IF(COUNT(B$6:B31)&lt;='Portfolio Model'!$D$17,'Portfolio Model'!$D$18,0)</f>
        <v>0</v>
      </c>
      <c r="L31" s="19" t="e">
        <f aca="false">IF(K31&gt;0,0,-MIN('Portfolio Model'!$D$19,('Retirement Model Projection'!I31+'Retirement Model Projection'!J31)))</f>
        <v>#NAME?</v>
      </c>
      <c r="M31" s="19" t="e">
        <f aca="false">MAX(SUM(I31:L31),0)</f>
        <v>#NAME?</v>
      </c>
    </row>
    <row r="32" customFormat="false" ht="12.75" hidden="false" customHeight="false" outlineLevel="0" collapsed="false">
      <c r="B32" s="0" t="n">
        <f aca="false">B31+1</f>
        <v>2033</v>
      </c>
      <c r="C32" s="21" t="e">
        <f aca="false">M31*'Portfolio Model'!$D$7</f>
        <v>#NAME?</v>
      </c>
      <c r="D32" s="20" t="e">
        <f aca="false">NormalValue('Portfolio Model'!$D$8,'Portfolio Model'!$D$9)</f>
        <v>#NAME?</v>
      </c>
      <c r="E32" s="21" t="e">
        <f aca="false">C32*D32</f>
        <v>#NAME?</v>
      </c>
      <c r="F32" s="21" t="e">
        <f aca="false">M31*'Portfolio Model'!$D$13</f>
        <v>#NAME?</v>
      </c>
      <c r="G32" s="21" t="e">
        <f aca="false">F32*'Portfolio Model'!$D$14</f>
        <v>#NAME?</v>
      </c>
      <c r="H32" s="21" t="e">
        <f aca="false">G32+E32</f>
        <v>#NAME?</v>
      </c>
      <c r="I32" s="19" t="e">
        <f aca="false">H32+C32+F32</f>
        <v>#NAME?</v>
      </c>
      <c r="J32" s="19" t="e">
        <f aca="false">-MIN(I32*'Portfolio Model'!$D$21,I32)</f>
        <v>#NAME?</v>
      </c>
      <c r="K32" s="19" t="n">
        <f aca="false">IF(COUNT(B$6:B32)&lt;='Portfolio Model'!$D$17,'Portfolio Model'!$D$18,0)</f>
        <v>0</v>
      </c>
      <c r="L32" s="19" t="e">
        <f aca="false">IF(K32&gt;0,0,-MIN('Portfolio Model'!$D$19,('Retirement Model Projection'!I32+'Retirement Model Projection'!J32)))</f>
        <v>#NAME?</v>
      </c>
      <c r="M32" s="19" t="e">
        <f aca="false">MAX(SUM(I32:L32),0)</f>
        <v>#NAME?</v>
      </c>
    </row>
    <row r="33" customFormat="false" ht="12.75" hidden="false" customHeight="false" outlineLevel="0" collapsed="false">
      <c r="B33" s="0" t="n">
        <f aca="false">B32+1</f>
        <v>2034</v>
      </c>
      <c r="C33" s="21" t="e">
        <f aca="false">M32*'Portfolio Model'!$D$7</f>
        <v>#NAME?</v>
      </c>
      <c r="D33" s="20" t="e">
        <f aca="false">NormalValue('Portfolio Model'!$D$8,'Portfolio Model'!$D$9)</f>
        <v>#NAME?</v>
      </c>
      <c r="E33" s="21" t="e">
        <f aca="false">C33*D33</f>
        <v>#NAME?</v>
      </c>
      <c r="F33" s="21" t="e">
        <f aca="false">M32*'Portfolio Model'!$D$13</f>
        <v>#NAME?</v>
      </c>
      <c r="G33" s="21" t="e">
        <f aca="false">F33*'Portfolio Model'!$D$14</f>
        <v>#NAME?</v>
      </c>
      <c r="H33" s="21" t="e">
        <f aca="false">G33+E33</f>
        <v>#NAME?</v>
      </c>
      <c r="I33" s="19" t="e">
        <f aca="false">H33+C33+F33</f>
        <v>#NAME?</v>
      </c>
      <c r="J33" s="19" t="e">
        <f aca="false">-MIN(I33*'Portfolio Model'!$D$21,I33)</f>
        <v>#NAME?</v>
      </c>
      <c r="K33" s="19" t="n">
        <f aca="false">IF(COUNT(B$6:B33)&lt;='Portfolio Model'!$D$17,'Portfolio Model'!$D$18,0)</f>
        <v>0</v>
      </c>
      <c r="L33" s="19" t="e">
        <f aca="false">IF(K33&gt;0,0,-MIN('Portfolio Model'!$D$19,('Retirement Model Projection'!I33+'Retirement Model Projection'!J33)))</f>
        <v>#NAME?</v>
      </c>
      <c r="M33" s="19" t="e">
        <f aca="false">MAX(SUM(I33:L33),0)</f>
        <v>#NAME?</v>
      </c>
    </row>
    <row r="34" customFormat="false" ht="12.75" hidden="false" customHeight="false" outlineLevel="0" collapsed="false">
      <c r="B34" s="0" t="n">
        <f aca="false">B33+1</f>
        <v>2035</v>
      </c>
      <c r="C34" s="21" t="e">
        <f aca="false">M33*'Portfolio Model'!$D$7</f>
        <v>#NAME?</v>
      </c>
      <c r="D34" s="20" t="e">
        <f aca="false">NormalValue('Portfolio Model'!$D$8,'Portfolio Model'!$D$9)</f>
        <v>#NAME?</v>
      </c>
      <c r="E34" s="21" t="e">
        <f aca="false">C34*D34</f>
        <v>#NAME?</v>
      </c>
      <c r="F34" s="21" t="e">
        <f aca="false">M33*'Portfolio Model'!$D$13</f>
        <v>#NAME?</v>
      </c>
      <c r="G34" s="21" t="e">
        <f aca="false">F34*'Portfolio Model'!$D$14</f>
        <v>#NAME?</v>
      </c>
      <c r="H34" s="21" t="e">
        <f aca="false">G34+E34</f>
        <v>#NAME?</v>
      </c>
      <c r="I34" s="19" t="e">
        <f aca="false">H34+C34+F34</f>
        <v>#NAME?</v>
      </c>
      <c r="J34" s="19" t="e">
        <f aca="false">-MIN(I34*'Portfolio Model'!$D$21,I34)</f>
        <v>#NAME?</v>
      </c>
      <c r="K34" s="19" t="n">
        <f aca="false">IF(COUNT(B$6:B34)&lt;='Portfolio Model'!$D$17,'Portfolio Model'!$D$18,0)</f>
        <v>0</v>
      </c>
      <c r="L34" s="19" t="e">
        <f aca="false">IF(K34&gt;0,0,-MIN('Portfolio Model'!$D$19,('Retirement Model Projection'!I34+'Retirement Model Projection'!J34)))</f>
        <v>#NAME?</v>
      </c>
      <c r="M34" s="19" t="e">
        <f aca="false">MAX(SUM(I34:L34),0)</f>
        <v>#NAME?</v>
      </c>
    </row>
    <row r="35" customFormat="false" ht="12.75" hidden="false" customHeight="false" outlineLevel="0" collapsed="false">
      <c r="B35" s="0" t="n">
        <f aca="false">B34+1</f>
        <v>2036</v>
      </c>
      <c r="C35" s="21" t="e">
        <f aca="false">M34*'Portfolio Model'!$D$7</f>
        <v>#NAME?</v>
      </c>
      <c r="D35" s="20" t="e">
        <f aca="false">NormalValue('Portfolio Model'!$D$8,'Portfolio Model'!$D$9)</f>
        <v>#NAME?</v>
      </c>
      <c r="E35" s="21" t="e">
        <f aca="false">C35*D35</f>
        <v>#NAME?</v>
      </c>
      <c r="F35" s="21" t="e">
        <f aca="false">M34*'Portfolio Model'!$D$13</f>
        <v>#NAME?</v>
      </c>
      <c r="G35" s="21" t="e">
        <f aca="false">F35*'Portfolio Model'!$D$14</f>
        <v>#NAME?</v>
      </c>
      <c r="H35" s="21" t="e">
        <f aca="false">G35+E35</f>
        <v>#NAME?</v>
      </c>
      <c r="I35" s="19" t="e">
        <f aca="false">H35+C35+F35</f>
        <v>#NAME?</v>
      </c>
      <c r="J35" s="19" t="e">
        <f aca="false">-MIN(I35*'Portfolio Model'!$D$21,I35)</f>
        <v>#NAME?</v>
      </c>
      <c r="K35" s="19" t="n">
        <f aca="false">IF(COUNT(B$6:B35)&lt;='Portfolio Model'!$D$17,'Portfolio Model'!$D$18,0)</f>
        <v>0</v>
      </c>
      <c r="L35" s="19" t="e">
        <f aca="false">IF(K35&gt;0,0,-MIN('Portfolio Model'!$D$19,('Retirement Model Projection'!I35+'Retirement Model Projection'!J35)))</f>
        <v>#NAME?</v>
      </c>
      <c r="M35" s="19" t="e">
        <f aca="false">MAX(SUM(I35:L35),0)</f>
        <v>#NAME?</v>
      </c>
    </row>
    <row r="36" customFormat="false" ht="12.75" hidden="false" customHeight="false" outlineLevel="0" collapsed="false">
      <c r="B36" s="0" t="n">
        <f aca="false">B35+1</f>
        <v>2037</v>
      </c>
      <c r="C36" s="21" t="e">
        <f aca="false">M35*'Portfolio Model'!$D$7</f>
        <v>#NAME?</v>
      </c>
      <c r="D36" s="20" t="e">
        <f aca="false">NormalValue('Portfolio Model'!$D$8,'Portfolio Model'!$D$9)</f>
        <v>#NAME?</v>
      </c>
      <c r="E36" s="21" t="e">
        <f aca="false">C36*D36</f>
        <v>#NAME?</v>
      </c>
      <c r="F36" s="21" t="e">
        <f aca="false">M35*'Portfolio Model'!$D$13</f>
        <v>#NAME?</v>
      </c>
      <c r="G36" s="21" t="e">
        <f aca="false">F36*'Portfolio Model'!$D$14</f>
        <v>#NAME?</v>
      </c>
      <c r="H36" s="21" t="e">
        <f aca="false">G36+E36</f>
        <v>#NAME?</v>
      </c>
      <c r="I36" s="19" t="e">
        <f aca="false">H36+C36+F36</f>
        <v>#NAME?</v>
      </c>
      <c r="J36" s="19" t="e">
        <f aca="false">-MIN(I36*'Portfolio Model'!$D$21,I36)</f>
        <v>#NAME?</v>
      </c>
      <c r="K36" s="19" t="n">
        <f aca="false">IF(COUNT(B$6:B36)&lt;='Portfolio Model'!$D$17,'Portfolio Model'!$D$18,0)</f>
        <v>0</v>
      </c>
      <c r="L36" s="19" t="e">
        <f aca="false">IF(K36&gt;0,0,-MIN('Portfolio Model'!$D$19,('Retirement Model Projection'!I36+'Retirement Model Projection'!J36)))</f>
        <v>#NAME?</v>
      </c>
      <c r="M36" s="19" t="e">
        <f aca="false">MAX(SUM(I36:L36),0)</f>
        <v>#NAME?</v>
      </c>
    </row>
    <row r="37" customFormat="false" ht="12.75" hidden="false" customHeight="false" outlineLevel="0" collapsed="false">
      <c r="B37" s="0" t="n">
        <f aca="false">B36+1</f>
        <v>2038</v>
      </c>
      <c r="C37" s="21" t="e">
        <f aca="false">M36*'Portfolio Model'!$D$7</f>
        <v>#NAME?</v>
      </c>
      <c r="D37" s="20" t="e">
        <f aca="false">NormalValue('Portfolio Model'!$D$8,'Portfolio Model'!$D$9)</f>
        <v>#NAME?</v>
      </c>
      <c r="E37" s="21" t="e">
        <f aca="false">C37*D37</f>
        <v>#NAME?</v>
      </c>
      <c r="F37" s="21" t="e">
        <f aca="false">M36*'Portfolio Model'!$D$13</f>
        <v>#NAME?</v>
      </c>
      <c r="G37" s="21" t="e">
        <f aca="false">F37*'Portfolio Model'!$D$14</f>
        <v>#NAME?</v>
      </c>
      <c r="H37" s="21" t="e">
        <f aca="false">G37+E37</f>
        <v>#NAME?</v>
      </c>
      <c r="I37" s="19" t="e">
        <f aca="false">H37+C37+F37</f>
        <v>#NAME?</v>
      </c>
      <c r="J37" s="19" t="e">
        <f aca="false">-MIN(I37*'Portfolio Model'!$D$21,I37)</f>
        <v>#NAME?</v>
      </c>
      <c r="K37" s="19" t="n">
        <f aca="false">IF(COUNT(B$6:B37)&lt;='Portfolio Model'!$D$17,'Portfolio Model'!$D$18,0)</f>
        <v>0</v>
      </c>
      <c r="L37" s="19" t="e">
        <f aca="false">IF(K37&gt;0,0,-MIN('Portfolio Model'!$D$19,('Retirement Model Projection'!I37+'Retirement Model Projection'!J37)))</f>
        <v>#NAME?</v>
      </c>
      <c r="M37" s="19" t="e">
        <f aca="false">MAX(SUM(I37:L37),0)</f>
        <v>#NAME?</v>
      </c>
    </row>
    <row r="38" customFormat="false" ht="12.75" hidden="false" customHeight="false" outlineLevel="0" collapsed="false">
      <c r="B38" s="0" t="n">
        <f aca="false">B37+1</f>
        <v>2039</v>
      </c>
      <c r="C38" s="21" t="e">
        <f aca="false">M37*'Portfolio Model'!$D$7</f>
        <v>#NAME?</v>
      </c>
      <c r="D38" s="20" t="e">
        <f aca="false">NormalValue('Portfolio Model'!$D$8,'Portfolio Model'!$D$9)</f>
        <v>#NAME?</v>
      </c>
      <c r="E38" s="21" t="e">
        <f aca="false">C38*D38</f>
        <v>#NAME?</v>
      </c>
      <c r="F38" s="21" t="e">
        <f aca="false">M37*'Portfolio Model'!$D$13</f>
        <v>#NAME?</v>
      </c>
      <c r="G38" s="21" t="e">
        <f aca="false">F38*'Portfolio Model'!$D$14</f>
        <v>#NAME?</v>
      </c>
      <c r="H38" s="21" t="e">
        <f aca="false">G38+E38</f>
        <v>#NAME?</v>
      </c>
      <c r="I38" s="19" t="e">
        <f aca="false">H38+C38+F38</f>
        <v>#NAME?</v>
      </c>
      <c r="J38" s="19" t="e">
        <f aca="false">-MIN(I38*'Portfolio Model'!$D$21,I38)</f>
        <v>#NAME?</v>
      </c>
      <c r="K38" s="19" t="n">
        <f aca="false">IF(COUNT(B$6:B38)&lt;='Portfolio Model'!$D$17,'Portfolio Model'!$D$18,0)</f>
        <v>0</v>
      </c>
      <c r="L38" s="19" t="e">
        <f aca="false">IF(K38&gt;0,0,-MIN('Portfolio Model'!$D$19,('Retirement Model Projection'!I38+'Retirement Model Projection'!J38)))</f>
        <v>#NAME?</v>
      </c>
      <c r="M38" s="19" t="e">
        <f aca="false">MAX(SUM(I38:L38),0)</f>
        <v>#NAME?</v>
      </c>
    </row>
    <row r="39" customFormat="false" ht="12.75" hidden="false" customHeight="false" outlineLevel="0" collapsed="false">
      <c r="B39" s="0" t="n">
        <f aca="false">B38+1</f>
        <v>2040</v>
      </c>
      <c r="C39" s="21" t="e">
        <f aca="false">M38*'Portfolio Model'!$D$7</f>
        <v>#NAME?</v>
      </c>
      <c r="D39" s="20" t="e">
        <f aca="false">NormalValue('Portfolio Model'!$D$8,'Portfolio Model'!$D$9)</f>
        <v>#NAME?</v>
      </c>
      <c r="E39" s="21" t="e">
        <f aca="false">C39*D39</f>
        <v>#NAME?</v>
      </c>
      <c r="F39" s="21" t="e">
        <f aca="false">M38*'Portfolio Model'!$D$13</f>
        <v>#NAME?</v>
      </c>
      <c r="G39" s="21" t="e">
        <f aca="false">F39*'Portfolio Model'!$D$14</f>
        <v>#NAME?</v>
      </c>
      <c r="H39" s="21" t="e">
        <f aca="false">G39+E39</f>
        <v>#NAME?</v>
      </c>
      <c r="I39" s="19" t="e">
        <f aca="false">H39+C39+F39</f>
        <v>#NAME?</v>
      </c>
      <c r="J39" s="19" t="e">
        <f aca="false">-MIN(I39*'Portfolio Model'!$D$21,I39)</f>
        <v>#NAME?</v>
      </c>
      <c r="K39" s="19" t="n">
        <f aca="false">IF(COUNT(B$6:B39)&lt;='Portfolio Model'!$D$17,'Portfolio Model'!$D$18,0)</f>
        <v>0</v>
      </c>
      <c r="L39" s="19" t="e">
        <f aca="false">IF(K39&gt;0,0,-MIN('Portfolio Model'!$D$19,('Retirement Model Projection'!I39+'Retirement Model Projection'!J39)))</f>
        <v>#NAME?</v>
      </c>
      <c r="M39" s="19" t="e">
        <f aca="false">MAX(SUM(I39:L39),0)</f>
        <v>#NAME?</v>
      </c>
    </row>
    <row r="40" customFormat="false" ht="12.75" hidden="false" customHeight="false" outlineLevel="0" collapsed="false">
      <c r="B40" s="0" t="n">
        <f aca="false">B39+1</f>
        <v>2041</v>
      </c>
      <c r="C40" s="21" t="e">
        <f aca="false">M39*'Portfolio Model'!$D$7</f>
        <v>#NAME?</v>
      </c>
      <c r="D40" s="20" t="e">
        <f aca="false">NormalValue('Portfolio Model'!$D$8,'Portfolio Model'!$D$9)</f>
        <v>#NAME?</v>
      </c>
      <c r="E40" s="21" t="e">
        <f aca="false">C40*D40</f>
        <v>#NAME?</v>
      </c>
      <c r="F40" s="21" t="e">
        <f aca="false">M39*'Portfolio Model'!$D$13</f>
        <v>#NAME?</v>
      </c>
      <c r="G40" s="21" t="e">
        <f aca="false">F40*'Portfolio Model'!$D$14</f>
        <v>#NAME?</v>
      </c>
      <c r="H40" s="21" t="e">
        <f aca="false">G40+E40</f>
        <v>#NAME?</v>
      </c>
      <c r="I40" s="19" t="e">
        <f aca="false">H40+C40+F40</f>
        <v>#NAME?</v>
      </c>
      <c r="J40" s="19" t="e">
        <f aca="false">-MIN(I40*'Portfolio Model'!$D$21,I40)</f>
        <v>#NAME?</v>
      </c>
      <c r="K40" s="19" t="n">
        <f aca="false">IF(COUNT(B$6:B40)&lt;='Portfolio Model'!$D$17,'Portfolio Model'!$D$18,0)</f>
        <v>0</v>
      </c>
      <c r="L40" s="19" t="e">
        <f aca="false">IF(K40&gt;0,0,-MIN('Portfolio Model'!$D$19,('Retirement Model Projection'!I40+'Retirement Model Projection'!J40)))</f>
        <v>#NAME?</v>
      </c>
      <c r="M40" s="19" t="e">
        <f aca="false">MAX(SUM(I40:L40),0)</f>
        <v>#NAME?</v>
      </c>
    </row>
    <row r="41" customFormat="false" ht="12.75" hidden="false" customHeight="false" outlineLevel="0" collapsed="false">
      <c r="B41" s="0" t="n">
        <f aca="false">B40+1</f>
        <v>2042</v>
      </c>
      <c r="C41" s="21" t="e">
        <f aca="false">M40*'Portfolio Model'!$D$7</f>
        <v>#NAME?</v>
      </c>
      <c r="D41" s="20" t="e">
        <f aca="false">NormalValue('Portfolio Model'!$D$8,'Portfolio Model'!$D$9)</f>
        <v>#NAME?</v>
      </c>
      <c r="E41" s="21" t="e">
        <f aca="false">C41*D41</f>
        <v>#NAME?</v>
      </c>
      <c r="F41" s="21" t="e">
        <f aca="false">M40*'Portfolio Model'!$D$13</f>
        <v>#NAME?</v>
      </c>
      <c r="G41" s="21" t="e">
        <f aca="false">F41*'Portfolio Model'!$D$14</f>
        <v>#NAME?</v>
      </c>
      <c r="H41" s="21" t="e">
        <f aca="false">G41+E41</f>
        <v>#NAME?</v>
      </c>
      <c r="I41" s="19" t="e">
        <f aca="false">H41+C41+F41</f>
        <v>#NAME?</v>
      </c>
      <c r="J41" s="19" t="e">
        <f aca="false">-MIN(I41*'Portfolio Model'!$D$21,I41)</f>
        <v>#NAME?</v>
      </c>
      <c r="K41" s="19" t="n">
        <f aca="false">IF(COUNT(B$6:B41)&lt;='Portfolio Model'!$D$17,'Portfolio Model'!$D$18,0)</f>
        <v>0</v>
      </c>
      <c r="L41" s="19" t="e">
        <f aca="false">IF(K41&gt;0,0,-MIN('Portfolio Model'!$D$19,('Retirement Model Projection'!I41+'Retirement Model Projection'!J41)))</f>
        <v>#NAME?</v>
      </c>
      <c r="M41" s="19" t="e">
        <f aca="false">MAX(SUM(I41:L41),0)</f>
        <v>#NAME?</v>
      </c>
    </row>
    <row r="42" customFormat="false" ht="12.75" hidden="false" customHeight="false" outlineLevel="0" collapsed="false">
      <c r="B42" s="0" t="n">
        <f aca="false">B41+1</f>
        <v>2043</v>
      </c>
      <c r="C42" s="21" t="e">
        <f aca="false">M41*'Portfolio Model'!$D$7</f>
        <v>#NAME?</v>
      </c>
      <c r="D42" s="20" t="e">
        <f aca="false">NormalValue('Portfolio Model'!$D$8,'Portfolio Model'!$D$9)</f>
        <v>#NAME?</v>
      </c>
      <c r="E42" s="21" t="e">
        <f aca="false">C42*D42</f>
        <v>#NAME?</v>
      </c>
      <c r="F42" s="21" t="e">
        <f aca="false">M41*'Portfolio Model'!$D$13</f>
        <v>#NAME?</v>
      </c>
      <c r="G42" s="21" t="e">
        <f aca="false">F42*'Portfolio Model'!$D$14</f>
        <v>#NAME?</v>
      </c>
      <c r="H42" s="21" t="e">
        <f aca="false">G42+E42</f>
        <v>#NAME?</v>
      </c>
      <c r="I42" s="19" t="e">
        <f aca="false">H42+C42+F42</f>
        <v>#NAME?</v>
      </c>
      <c r="J42" s="19" t="e">
        <f aca="false">-MIN(I42*'Portfolio Model'!$D$21,I42)</f>
        <v>#NAME?</v>
      </c>
      <c r="K42" s="19" t="n">
        <f aca="false">IF(COUNT(B$6:B42)&lt;='Portfolio Model'!$D$17,'Portfolio Model'!$D$18,0)</f>
        <v>0</v>
      </c>
      <c r="L42" s="19" t="e">
        <f aca="false">IF(K42&gt;0,0,-MIN('Portfolio Model'!$D$19,('Retirement Model Projection'!I42+'Retirement Model Projection'!J42)))</f>
        <v>#NAME?</v>
      </c>
      <c r="M42" s="19" t="e">
        <f aca="false">MAX(SUM(I42:L42),0)</f>
        <v>#NAME?</v>
      </c>
    </row>
    <row r="43" customFormat="false" ht="12.75" hidden="false" customHeight="false" outlineLevel="0" collapsed="false">
      <c r="B43" s="0" t="n">
        <f aca="false">B42+1</f>
        <v>2044</v>
      </c>
      <c r="C43" s="21" t="e">
        <f aca="false">M42*'Portfolio Model'!$D$7</f>
        <v>#NAME?</v>
      </c>
      <c r="D43" s="20" t="e">
        <f aca="false">NormalValue('Portfolio Model'!$D$8,'Portfolio Model'!$D$9)</f>
        <v>#NAME?</v>
      </c>
      <c r="E43" s="21" t="e">
        <f aca="false">C43*D43</f>
        <v>#NAME?</v>
      </c>
      <c r="F43" s="21" t="e">
        <f aca="false">M42*'Portfolio Model'!$D$13</f>
        <v>#NAME?</v>
      </c>
      <c r="G43" s="21" t="e">
        <f aca="false">F43*'Portfolio Model'!$D$14</f>
        <v>#NAME?</v>
      </c>
      <c r="H43" s="21" t="e">
        <f aca="false">G43+E43</f>
        <v>#NAME?</v>
      </c>
      <c r="I43" s="19" t="e">
        <f aca="false">H43+C43+F43</f>
        <v>#NAME?</v>
      </c>
      <c r="J43" s="19" t="e">
        <f aca="false">-MIN(I43*'Portfolio Model'!$D$21,I43)</f>
        <v>#NAME?</v>
      </c>
      <c r="K43" s="19" t="n">
        <f aca="false">IF(COUNT(B$6:B43)&lt;='Portfolio Model'!$D$17,'Portfolio Model'!$D$18,0)</f>
        <v>0</v>
      </c>
      <c r="L43" s="19" t="e">
        <f aca="false">IF(K43&gt;0,0,-MIN('Portfolio Model'!$D$19,('Retirement Model Projection'!I43+'Retirement Model Projection'!J43)))</f>
        <v>#NAME?</v>
      </c>
      <c r="M43" s="19" t="e">
        <f aca="false">MAX(SUM(I43:L43),0)</f>
        <v>#NAME?</v>
      </c>
    </row>
    <row r="44" customFormat="false" ht="12.75" hidden="false" customHeight="false" outlineLevel="0" collapsed="false">
      <c r="B44" s="0" t="n">
        <f aca="false">B43+1</f>
        <v>2045</v>
      </c>
      <c r="C44" s="21" t="e">
        <f aca="false">M43*'Portfolio Model'!$D$7</f>
        <v>#NAME?</v>
      </c>
      <c r="D44" s="20" t="e">
        <f aca="false">NormalValue('Portfolio Model'!$D$8,'Portfolio Model'!$D$9)</f>
        <v>#NAME?</v>
      </c>
      <c r="E44" s="21" t="e">
        <f aca="false">C44*D44</f>
        <v>#NAME?</v>
      </c>
      <c r="F44" s="21" t="e">
        <f aca="false">M43*'Portfolio Model'!$D$13</f>
        <v>#NAME?</v>
      </c>
      <c r="G44" s="21" t="e">
        <f aca="false">F44*'Portfolio Model'!$D$14</f>
        <v>#NAME?</v>
      </c>
      <c r="H44" s="21" t="e">
        <f aca="false">G44+E44</f>
        <v>#NAME?</v>
      </c>
      <c r="I44" s="19" t="e">
        <f aca="false">H44+C44+F44</f>
        <v>#NAME?</v>
      </c>
      <c r="J44" s="19" t="e">
        <f aca="false">-MIN(I44*'Portfolio Model'!$D$21,I44)</f>
        <v>#NAME?</v>
      </c>
      <c r="K44" s="19" t="n">
        <f aca="false">IF(COUNT(B$6:B44)&lt;='Portfolio Model'!$D$17,'Portfolio Model'!$D$18,0)</f>
        <v>0</v>
      </c>
      <c r="L44" s="19" t="e">
        <f aca="false">IF(K44&gt;0,0,-MIN('Portfolio Model'!$D$19,('Retirement Model Projection'!I44+'Retirement Model Projection'!J44)))</f>
        <v>#NAME?</v>
      </c>
      <c r="M44" s="19" t="e">
        <f aca="false">MAX(SUM(I44:L44),0)</f>
        <v>#NAME?</v>
      </c>
    </row>
    <row r="45" customFormat="false" ht="12.75" hidden="false" customHeight="false" outlineLevel="0" collapsed="false">
      <c r="B45" s="0" t="n">
        <f aca="false">B44+1</f>
        <v>2046</v>
      </c>
      <c r="C45" s="21" t="e">
        <f aca="false">M44*'Portfolio Model'!$D$7</f>
        <v>#NAME?</v>
      </c>
      <c r="D45" s="20" t="e">
        <f aca="false">NormalValue('Portfolio Model'!$D$8,'Portfolio Model'!$D$9)</f>
        <v>#NAME?</v>
      </c>
      <c r="E45" s="21" t="e">
        <f aca="false">C45*D45</f>
        <v>#NAME?</v>
      </c>
      <c r="F45" s="21" t="e">
        <f aca="false">M44*'Portfolio Model'!$D$13</f>
        <v>#NAME?</v>
      </c>
      <c r="G45" s="21" t="e">
        <f aca="false">F45*'Portfolio Model'!$D$14</f>
        <v>#NAME?</v>
      </c>
      <c r="H45" s="21" t="e">
        <f aca="false">G45+E45</f>
        <v>#NAME?</v>
      </c>
      <c r="I45" s="19" t="e">
        <f aca="false">H45+C45+F45</f>
        <v>#NAME?</v>
      </c>
      <c r="J45" s="19" t="e">
        <f aca="false">-MIN(I45*'Portfolio Model'!$D$21,I45)</f>
        <v>#NAME?</v>
      </c>
      <c r="K45" s="19" t="n">
        <f aca="false">IF(COUNT(B$6:B45)&lt;='Portfolio Model'!$D$17,'Portfolio Model'!$D$18,0)</f>
        <v>0</v>
      </c>
      <c r="L45" s="19" t="e">
        <f aca="false">IF(K45&gt;0,0,-MIN('Portfolio Model'!$D$19,('Retirement Model Projection'!I45+'Retirement Model Projection'!J45)))</f>
        <v>#NAME?</v>
      </c>
      <c r="M45" s="19" t="e">
        <f aca="false">MAX(SUM(I45:L45),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6.56"/>
  </cols>
  <sheetData>
    <row r="2" customFormat="false" ht="12.75" hidden="false" customHeight="false" outlineLevel="0" collapsed="false">
      <c r="B2" s="0" t="s">
        <v>47</v>
      </c>
    </row>
    <row r="3" customFormat="false" ht="12.75" hidden="false" customHeight="false" outlineLevel="0" collapsed="false">
      <c r="B3" s="0" t="s">
        <v>48</v>
      </c>
    </row>
    <row r="5" customFormat="false" ht="12.75" hidden="false" customHeight="false" outlineLevel="0" collapsed="false">
      <c r="A5" s="18" t="s">
        <v>35</v>
      </c>
      <c r="B5" s="0" t="s">
        <v>49</v>
      </c>
      <c r="C5" s="0" t="s">
        <v>16</v>
      </c>
      <c r="D5" s="0" t="s">
        <v>17</v>
      </c>
    </row>
    <row r="6" customFormat="false" ht="12.75" hidden="false" customHeight="false" outlineLevel="0" collapsed="false">
      <c r="A6" s="0" t="n">
        <v>2007</v>
      </c>
      <c r="B6" s="19" t="e">
        <f aca="false">SimulationMean('Retirement Model Projection'!$M6)</f>
        <v>#NAME?</v>
      </c>
      <c r="C6" s="19" t="e">
        <f aca="false">SimulationPercentile('Retirement Model Projection'!$M6,5%)</f>
        <v>#NAME?</v>
      </c>
      <c r="D6" s="19" t="e">
        <f aca="false">SimulationPercentile('Retirement Model Projection'!$M6,95%)</f>
        <v>#NAME?</v>
      </c>
    </row>
    <row r="7" customFormat="false" ht="12.75" hidden="false" customHeight="false" outlineLevel="0" collapsed="false">
      <c r="A7" s="0" t="n">
        <f aca="false">A6+1</f>
        <v>2008</v>
      </c>
      <c r="B7" s="19" t="e">
        <f aca="false">SimulationMean('Retirement Model Projection'!$M7)</f>
        <v>#NAME?</v>
      </c>
      <c r="C7" s="19" t="e">
        <f aca="false">SimulationPercentile('Retirement Model Projection'!$M7,5%)</f>
        <v>#NAME?</v>
      </c>
      <c r="D7" s="19" t="e">
        <f aca="false">SimulationPercentile('Retirement Model Projection'!$M7,95%)</f>
        <v>#NAME?</v>
      </c>
    </row>
    <row r="8" customFormat="false" ht="12.75" hidden="false" customHeight="false" outlineLevel="0" collapsed="false">
      <c r="A8" s="0" t="n">
        <f aca="false">A7+1</f>
        <v>2009</v>
      </c>
      <c r="B8" s="19" t="e">
        <f aca="false">SimulationMean('Retirement Model Projection'!$M8)</f>
        <v>#NAME?</v>
      </c>
      <c r="C8" s="19" t="e">
        <f aca="false">SimulationPercentile('Retirement Model Projection'!$M8,5%)</f>
        <v>#NAME?</v>
      </c>
      <c r="D8" s="19" t="e">
        <f aca="false">SimulationPercentile('Retirement Model Projection'!$M8,95%)</f>
        <v>#NAME?</v>
      </c>
    </row>
    <row r="9" customFormat="false" ht="12.75" hidden="false" customHeight="false" outlineLevel="0" collapsed="false">
      <c r="A9" s="0" t="n">
        <f aca="false">A8+1</f>
        <v>2010</v>
      </c>
      <c r="B9" s="19" t="e">
        <f aca="false">SimulationMean('Retirement Model Projection'!$M9)</f>
        <v>#NAME?</v>
      </c>
      <c r="C9" s="19" t="e">
        <f aca="false">SimulationPercentile('Retirement Model Projection'!$M9,5%)</f>
        <v>#NAME?</v>
      </c>
      <c r="D9" s="19" t="e">
        <f aca="false">SimulationPercentile('Retirement Model Projection'!$M9,95%)</f>
        <v>#NAME?</v>
      </c>
    </row>
    <row r="10" customFormat="false" ht="12.75" hidden="false" customHeight="false" outlineLevel="0" collapsed="false">
      <c r="A10" s="0" t="n">
        <f aca="false">A9+1</f>
        <v>2011</v>
      </c>
      <c r="B10" s="19" t="e">
        <f aca="false">SimulationMean('Retirement Model Projection'!$M10)</f>
        <v>#NAME?</v>
      </c>
      <c r="C10" s="19" t="e">
        <f aca="false">SimulationPercentile('Retirement Model Projection'!$M10,5%)</f>
        <v>#NAME?</v>
      </c>
      <c r="D10" s="19" t="e">
        <f aca="false">SimulationPercentile('Retirement Model Projection'!$M10,95%)</f>
        <v>#NAME?</v>
      </c>
    </row>
    <row r="11" customFormat="false" ht="12.75" hidden="false" customHeight="false" outlineLevel="0" collapsed="false">
      <c r="A11" s="0" t="n">
        <f aca="false">A10+1</f>
        <v>2012</v>
      </c>
      <c r="B11" s="19" t="e">
        <f aca="false">SimulationMean('Retirement Model Projection'!$M11)</f>
        <v>#NAME?</v>
      </c>
      <c r="C11" s="19" t="e">
        <f aca="false">SimulationPercentile('Retirement Model Projection'!$M11,5%)</f>
        <v>#NAME?</v>
      </c>
      <c r="D11" s="19" t="e">
        <f aca="false">SimulationPercentile('Retirement Model Projection'!$M11,95%)</f>
        <v>#NAME?</v>
      </c>
    </row>
    <row r="12" customFormat="false" ht="12.75" hidden="false" customHeight="false" outlineLevel="0" collapsed="false">
      <c r="A12" s="0" t="n">
        <f aca="false">A11+1</f>
        <v>2013</v>
      </c>
      <c r="B12" s="19" t="e">
        <f aca="false">SimulationMean('Retirement Model Projection'!$M12)</f>
        <v>#NAME?</v>
      </c>
      <c r="C12" s="19" t="e">
        <f aca="false">SimulationPercentile('Retirement Model Projection'!$M12,5%)</f>
        <v>#NAME?</v>
      </c>
      <c r="D12" s="19" t="e">
        <f aca="false">SimulationPercentile('Retirement Model Projection'!$M12,95%)</f>
        <v>#NAME?</v>
      </c>
    </row>
    <row r="13" customFormat="false" ht="12.75" hidden="false" customHeight="false" outlineLevel="0" collapsed="false">
      <c r="A13" s="0" t="n">
        <f aca="false">A12+1</f>
        <v>2014</v>
      </c>
      <c r="B13" s="19" t="e">
        <f aca="false">SimulationMean('Retirement Model Projection'!$M13)</f>
        <v>#NAME?</v>
      </c>
      <c r="C13" s="19" t="e">
        <f aca="false">SimulationPercentile('Retirement Model Projection'!$M13,5%)</f>
        <v>#NAME?</v>
      </c>
      <c r="D13" s="19" t="e">
        <f aca="false">SimulationPercentile('Retirement Model Projection'!$M13,95%)</f>
        <v>#NAME?</v>
      </c>
    </row>
    <row r="14" customFormat="false" ht="12.75" hidden="false" customHeight="false" outlineLevel="0" collapsed="false">
      <c r="A14" s="0" t="n">
        <f aca="false">A13+1</f>
        <v>2015</v>
      </c>
      <c r="B14" s="19" t="e">
        <f aca="false">SimulationMean('Retirement Model Projection'!$M14)</f>
        <v>#NAME?</v>
      </c>
      <c r="C14" s="19" t="e">
        <f aca="false">SimulationPercentile('Retirement Model Projection'!$M14,5%)</f>
        <v>#NAME?</v>
      </c>
      <c r="D14" s="19" t="e">
        <f aca="false">SimulationPercentile('Retirement Model Projection'!$M14,95%)</f>
        <v>#NAME?</v>
      </c>
    </row>
    <row r="15" customFormat="false" ht="12.75" hidden="false" customHeight="false" outlineLevel="0" collapsed="false">
      <c r="A15" s="0" t="n">
        <f aca="false">A14+1</f>
        <v>2016</v>
      </c>
      <c r="B15" s="19" t="e">
        <f aca="false">SimulationMean('Retirement Model Projection'!$M15)</f>
        <v>#NAME?</v>
      </c>
      <c r="C15" s="19" t="e">
        <f aca="false">SimulationPercentile('Retirement Model Projection'!$M15,5%)</f>
        <v>#NAME?</v>
      </c>
      <c r="D15" s="19" t="e">
        <f aca="false">SimulationPercentile('Retirement Model Projection'!$M15,95%)</f>
        <v>#NAME?</v>
      </c>
    </row>
    <row r="16" customFormat="false" ht="12.75" hidden="false" customHeight="false" outlineLevel="0" collapsed="false">
      <c r="A16" s="0" t="n">
        <f aca="false">A15+1</f>
        <v>2017</v>
      </c>
      <c r="B16" s="19" t="e">
        <f aca="false">SimulationMean('Retirement Model Projection'!$M16)</f>
        <v>#NAME?</v>
      </c>
      <c r="C16" s="19" t="e">
        <f aca="false">SimulationPercentile('Retirement Model Projection'!$M16,5%)</f>
        <v>#NAME?</v>
      </c>
      <c r="D16" s="19" t="e">
        <f aca="false">SimulationPercentile('Retirement Model Projection'!$M16,95%)</f>
        <v>#NAME?</v>
      </c>
    </row>
    <row r="17" customFormat="false" ht="12.75" hidden="false" customHeight="false" outlineLevel="0" collapsed="false">
      <c r="A17" s="0" t="n">
        <f aca="false">A16+1</f>
        <v>2018</v>
      </c>
      <c r="B17" s="19" t="e">
        <f aca="false">SimulationMean('Retirement Model Projection'!$M17)</f>
        <v>#NAME?</v>
      </c>
      <c r="C17" s="19" t="e">
        <f aca="false">SimulationPercentile('Retirement Model Projection'!$M17,5%)</f>
        <v>#NAME?</v>
      </c>
      <c r="D17" s="19" t="e">
        <f aca="false">SimulationPercentile('Retirement Model Projection'!$M17,95%)</f>
        <v>#NAME?</v>
      </c>
    </row>
    <row r="18" customFormat="false" ht="12.75" hidden="false" customHeight="false" outlineLevel="0" collapsed="false">
      <c r="A18" s="0" t="n">
        <f aca="false">A17+1</f>
        <v>2019</v>
      </c>
      <c r="B18" s="19" t="e">
        <f aca="false">SimulationMean('Retirement Model Projection'!$M18)</f>
        <v>#NAME?</v>
      </c>
      <c r="C18" s="19" t="e">
        <f aca="false">SimulationPercentile('Retirement Model Projection'!$M18,5%)</f>
        <v>#NAME?</v>
      </c>
      <c r="D18" s="19" t="e">
        <f aca="false">SimulationPercentile('Retirement Model Projection'!$M18,95%)</f>
        <v>#NAME?</v>
      </c>
    </row>
    <row r="19" customFormat="false" ht="12.75" hidden="false" customHeight="false" outlineLevel="0" collapsed="false">
      <c r="A19" s="0" t="n">
        <f aca="false">A18+1</f>
        <v>2020</v>
      </c>
      <c r="B19" s="19" t="e">
        <f aca="false">SimulationMean('Retirement Model Projection'!$M19)</f>
        <v>#NAME?</v>
      </c>
      <c r="C19" s="19" t="e">
        <f aca="false">SimulationPercentile('Retirement Model Projection'!$M19,5%)</f>
        <v>#NAME?</v>
      </c>
      <c r="D19" s="19" t="e">
        <f aca="false">SimulationPercentile('Retirement Model Projection'!$M19,95%)</f>
        <v>#NAME?</v>
      </c>
    </row>
    <row r="20" customFormat="false" ht="12.75" hidden="false" customHeight="false" outlineLevel="0" collapsed="false">
      <c r="A20" s="0" t="n">
        <f aca="false">A19+1</f>
        <v>2021</v>
      </c>
      <c r="B20" s="19" t="e">
        <f aca="false">SimulationMean('Retirement Model Projection'!$M20)</f>
        <v>#NAME?</v>
      </c>
      <c r="C20" s="19" t="e">
        <f aca="false">SimulationPercentile('Retirement Model Projection'!$M20,5%)</f>
        <v>#NAME?</v>
      </c>
      <c r="D20" s="19" t="e">
        <f aca="false">SimulationPercentile('Retirement Model Projection'!$M20,95%)</f>
        <v>#NAME?</v>
      </c>
    </row>
    <row r="21" customFormat="false" ht="12.75" hidden="false" customHeight="false" outlineLevel="0" collapsed="false">
      <c r="A21" s="0" t="n">
        <f aca="false">A20+1</f>
        <v>2022</v>
      </c>
      <c r="B21" s="19" t="e">
        <f aca="false">SimulationMean('Retirement Model Projection'!$M21)</f>
        <v>#NAME?</v>
      </c>
      <c r="C21" s="19" t="e">
        <f aca="false">SimulationPercentile('Retirement Model Projection'!$M21,5%)</f>
        <v>#NAME?</v>
      </c>
      <c r="D21" s="19" t="e">
        <f aca="false">SimulationPercentile('Retirement Model Projection'!$M21,95%)</f>
        <v>#NAME?</v>
      </c>
    </row>
    <row r="22" customFormat="false" ht="12.75" hidden="false" customHeight="false" outlineLevel="0" collapsed="false">
      <c r="A22" s="0" t="n">
        <f aca="false">A21+1</f>
        <v>2023</v>
      </c>
      <c r="B22" s="19" t="e">
        <f aca="false">SimulationMean('Retirement Model Projection'!$M22)</f>
        <v>#NAME?</v>
      </c>
      <c r="C22" s="19" t="e">
        <f aca="false">SimulationPercentile('Retirement Model Projection'!$M22,5%)</f>
        <v>#NAME?</v>
      </c>
      <c r="D22" s="19" t="e">
        <f aca="false">SimulationPercentile('Retirement Model Projection'!$M22,95%)</f>
        <v>#NAME?</v>
      </c>
    </row>
    <row r="23" customFormat="false" ht="12.75" hidden="false" customHeight="false" outlineLevel="0" collapsed="false">
      <c r="A23" s="0" t="n">
        <f aca="false">A22+1</f>
        <v>2024</v>
      </c>
      <c r="B23" s="19" t="e">
        <f aca="false">SimulationMean('Retirement Model Projection'!$M23)</f>
        <v>#NAME?</v>
      </c>
      <c r="C23" s="19" t="e">
        <f aca="false">SimulationPercentile('Retirement Model Projection'!$M23,5%)</f>
        <v>#NAME?</v>
      </c>
      <c r="D23" s="19" t="e">
        <f aca="false">SimulationPercentile('Retirement Model Projection'!$M23,95%)</f>
        <v>#NAME?</v>
      </c>
    </row>
    <row r="24" customFormat="false" ht="12.75" hidden="false" customHeight="false" outlineLevel="0" collapsed="false">
      <c r="A24" s="0" t="n">
        <f aca="false">A23+1</f>
        <v>2025</v>
      </c>
      <c r="B24" s="19" t="e">
        <f aca="false">SimulationMean('Retirement Model Projection'!$M24)</f>
        <v>#NAME?</v>
      </c>
      <c r="C24" s="19" t="e">
        <f aca="false">SimulationPercentile('Retirement Model Projection'!$M24,5%)</f>
        <v>#NAME?</v>
      </c>
      <c r="D24" s="19" t="e">
        <f aca="false">SimulationPercentile('Retirement Model Projection'!$M24,95%)</f>
        <v>#NAME?</v>
      </c>
    </row>
    <row r="25" customFormat="false" ht="12.75" hidden="false" customHeight="false" outlineLevel="0" collapsed="false">
      <c r="A25" s="0" t="n">
        <f aca="false">A24+1</f>
        <v>2026</v>
      </c>
      <c r="B25" s="19" t="e">
        <f aca="false">SimulationMean('Retirement Model Projection'!$M25)</f>
        <v>#NAME?</v>
      </c>
      <c r="C25" s="19" t="e">
        <f aca="false">SimulationPercentile('Retirement Model Projection'!$M25,5%)</f>
        <v>#NAME?</v>
      </c>
      <c r="D25" s="19" t="e">
        <f aca="false">SimulationPercentile('Retirement Model Projection'!$M25,95%)</f>
        <v>#NAME?</v>
      </c>
    </row>
    <row r="26" customFormat="false" ht="12.75" hidden="false" customHeight="false" outlineLevel="0" collapsed="false">
      <c r="A26" s="0" t="n">
        <f aca="false">A25+1</f>
        <v>2027</v>
      </c>
      <c r="B26" s="19" t="e">
        <f aca="false">SimulationMean('Retirement Model Projection'!$M26)</f>
        <v>#NAME?</v>
      </c>
      <c r="C26" s="19" t="e">
        <f aca="false">SimulationPercentile('Retirement Model Projection'!$M26,5%)</f>
        <v>#NAME?</v>
      </c>
      <c r="D26" s="19" t="e">
        <f aca="false">SimulationPercentile('Retirement Model Projection'!$M26,95%)</f>
        <v>#NAME?</v>
      </c>
    </row>
    <row r="27" customFormat="false" ht="12.75" hidden="false" customHeight="false" outlineLevel="0" collapsed="false">
      <c r="A27" s="0" t="n">
        <f aca="false">A26+1</f>
        <v>2028</v>
      </c>
      <c r="B27" s="19" t="e">
        <f aca="false">SimulationMean('Retirement Model Projection'!$M27)</f>
        <v>#NAME?</v>
      </c>
      <c r="C27" s="19" t="e">
        <f aca="false">SimulationPercentile('Retirement Model Projection'!$M27,5%)</f>
        <v>#NAME?</v>
      </c>
      <c r="D27" s="19" t="e">
        <f aca="false">SimulationPercentile('Retirement Model Projection'!$M27,95%)</f>
        <v>#NAME?</v>
      </c>
    </row>
    <row r="28" customFormat="false" ht="12.75" hidden="false" customHeight="false" outlineLevel="0" collapsed="false">
      <c r="A28" s="0" t="n">
        <f aca="false">A27+1</f>
        <v>2029</v>
      </c>
      <c r="B28" s="19" t="e">
        <f aca="false">SimulationMean('Retirement Model Projection'!$M28)</f>
        <v>#NAME?</v>
      </c>
      <c r="C28" s="19" t="e">
        <f aca="false">SimulationPercentile('Retirement Model Projection'!$M28,5%)</f>
        <v>#NAME?</v>
      </c>
      <c r="D28" s="19" t="e">
        <f aca="false">SimulationPercentile('Retirement Model Projection'!$M28,95%)</f>
        <v>#NAME?</v>
      </c>
    </row>
    <row r="29" customFormat="false" ht="12.75" hidden="false" customHeight="false" outlineLevel="0" collapsed="false">
      <c r="A29" s="0" t="n">
        <f aca="false">A28+1</f>
        <v>2030</v>
      </c>
      <c r="B29" s="19" t="e">
        <f aca="false">SimulationMean('Retirement Model Projection'!$M29)</f>
        <v>#NAME?</v>
      </c>
      <c r="C29" s="19" t="e">
        <f aca="false">SimulationPercentile('Retirement Model Projection'!$M29,5%)</f>
        <v>#NAME?</v>
      </c>
      <c r="D29" s="19" t="e">
        <f aca="false">SimulationPercentile('Retirement Model Projection'!$M29,95%)</f>
        <v>#NAME?</v>
      </c>
    </row>
    <row r="30" customFormat="false" ht="12.75" hidden="false" customHeight="false" outlineLevel="0" collapsed="false">
      <c r="A30" s="0" t="n">
        <f aca="false">A29+1</f>
        <v>2031</v>
      </c>
      <c r="B30" s="19" t="e">
        <f aca="false">SimulationMean('Retirement Model Projection'!$M30)</f>
        <v>#NAME?</v>
      </c>
      <c r="C30" s="19" t="e">
        <f aca="false">SimulationPercentile('Retirement Model Projection'!$M30,5%)</f>
        <v>#NAME?</v>
      </c>
      <c r="D30" s="19" t="e">
        <f aca="false">SimulationPercentile('Retirement Model Projection'!$M30,95%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7:46:56Z</dcterms:created>
  <dc:creator>RiskAMP</dc:creator>
  <dc:description/>
  <dc:language>en-US</dc:language>
  <cp:lastModifiedBy>Duncan Werner</cp:lastModifiedBy>
  <dcterms:modified xsi:type="dcterms:W3CDTF">2006-11-08T22:44:12Z</dcterms:modified>
  <cp:revision>0</cp:revision>
  <dc:subject/>
  <dc:title/>
</cp:coreProperties>
</file>